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Start" sheetId="1" state="visible" r:id="rId2"/>
    <sheet name="Liste der Sammler" sheetId="2" state="visible" r:id="rId3"/>
    <sheet name="Abrechnung" sheetId="3" state="visible" r:id="rId4"/>
    <sheet name="Externe Zertifikate" sheetId="4" state="visible" r:id="rId5"/>
    <sheet name="Liste 1" sheetId="5" state="visible" r:id="rId6"/>
    <sheet name="Liste 2" sheetId="6" state="visible" r:id="rId7"/>
    <sheet name="Liste 3" sheetId="7" state="visible" r:id="rId8"/>
    <sheet name="Liste 4" sheetId="8" state="visible" r:id="rId9"/>
    <sheet name="Liste 5" sheetId="9" state="visible" r:id="rId10"/>
    <sheet name="Liste 6" sheetId="10" state="visible" r:id="rId11"/>
    <sheet name="Liste 7" sheetId="11" state="visible" r:id="rId12"/>
    <sheet name="Liste 8" sheetId="12" state="visible" r:id="rId13"/>
    <sheet name="Liste 9" sheetId="13" state="visible" r:id="rId14"/>
    <sheet name="Liste 10" sheetId="14" state="visible" r:id="rId15"/>
  </sheets>
  <definedNames>
    <definedName function="false" hidden="false" localSheetId="2" name="_xlnm.Print_Titles" vbProcedure="false">Abrechnung!$1:$8</definedName>
    <definedName function="false" hidden="false" localSheetId="3" name="_xlnm.Print_Titles" vbProcedure="false">'Externe Zertifikate'!$A:$D,'Externe Zertifikate'!$1:$8</definedName>
    <definedName function="false" hidden="false" localSheetId="4" name="_xlnm.Print_Titles" vbProcedure="false">'Liste 1'!$1:$8</definedName>
    <definedName function="false" hidden="false" localSheetId="13" name="_xlnm.Print_Titles" vbProcedure="false">'Liste 10'!$1:$8</definedName>
    <definedName function="false" hidden="false" localSheetId="5" name="_xlnm.Print_Titles" vbProcedure="false">'Liste 2'!$1:$8</definedName>
    <definedName function="false" hidden="false" localSheetId="6" name="_xlnm.Print_Titles" vbProcedure="false">'Liste 3'!$1:$8</definedName>
    <definedName function="false" hidden="false" localSheetId="7" name="_xlnm.Print_Titles" vbProcedure="false">'Liste 4'!$1:$8</definedName>
    <definedName function="false" hidden="false" localSheetId="8" name="_xlnm.Print_Titles" vbProcedure="false">'Liste 5'!$1:$8</definedName>
    <definedName function="false" hidden="false" localSheetId="9" name="_xlnm.Print_Titles" vbProcedure="false">'Liste 6'!$1:$8</definedName>
    <definedName function="false" hidden="false" localSheetId="10" name="_xlnm.Print_Titles" vbProcedure="false">'Liste 7'!$1:$8</definedName>
    <definedName function="false" hidden="false" localSheetId="11" name="_xlnm.Print_Titles" vbProcedure="false">'Liste 8'!$1:$8</definedName>
    <definedName function="false" hidden="false" localSheetId="12" name="_xlnm.Print_Titles" vbProcedure="false">'Liste 9'!$1:$8</definedName>
    <definedName function="false" hidden="false" localSheetId="1" name="_xlnm.Print_Titles" vbProcedure="false">'Liste der Sammler'!$1:$8</definedName>
    <definedName function="false" hidden="false" localSheetId="0" name="_xlnm.Print_Area" vbProcedure="false">Start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2">
  <si>
    <t xml:space="preserve">Excel Tool zur Bearbeitung der Clubpunkte im Verein</t>
  </si>
  <si>
    <t xml:space="preserve">Bitte lesen Sie vor der Nutzung erst die Hinweise in der PDF Datei "Hinweise_CP_Verwaltung_Vorlage.pdf", diese finden Sie auf der DBV Homepage im Downloadcenter unter Masterpunkte!</t>
  </si>
  <si>
    <t xml:space="preserve">© Robert Maybach - V 2.0</t>
  </si>
  <si>
    <t xml:space="preserve">Name des Clubs:</t>
  </si>
  <si>
    <t xml:space="preserve">Club-Nr:</t>
  </si>
  <si>
    <t xml:space="preserve">Datum der Auswertung:</t>
  </si>
  <si>
    <t xml:space="preserve">Zeitraum von:</t>
  </si>
  <si>
    <t xml:space="preserve">Zeitraum bis:</t>
  </si>
  <si>
    <t xml:space="preserve">Lfd.-Nr.</t>
  </si>
  <si>
    <t xml:space="preserve">Mitglieds-Nr.</t>
  </si>
  <si>
    <t xml:space="preserve">Name</t>
  </si>
  <si>
    <t xml:space="preserve">Vorname</t>
  </si>
  <si>
    <t xml:space="preserve">MP alt</t>
  </si>
  <si>
    <t xml:space="preserve">CP Rest alt</t>
  </si>
  <si>
    <t xml:space="preserve">Club-Nr.:</t>
  </si>
  <si>
    <t xml:space="preserve">Zeitraum</t>
  </si>
  <si>
    <t xml:space="preserve">von:</t>
  </si>
  <si>
    <t xml:space="preserve">bis:</t>
  </si>
  <si>
    <t xml:space="preserve">Summe</t>
  </si>
  <si>
    <t xml:space="preserve">CP</t>
  </si>
  <si>
    <t xml:space="preserve">MP NEU</t>
  </si>
  <si>
    <t xml:space="preserve">der CP</t>
  </si>
  <si>
    <t xml:space="preserve">Club</t>
  </si>
  <si>
    <t xml:space="preserve">extern</t>
  </si>
  <si>
    <t xml:space="preserve">MP</t>
  </si>
  <si>
    <t xml:space="preserve">Rest</t>
  </si>
  <si>
    <t xml:space="preserve">MP  </t>
  </si>
  <si>
    <t xml:space="preserve">Summe der</t>
  </si>
  <si>
    <t xml:space="preserve">Ext.</t>
  </si>
  <si>
    <t xml:space="preserve">externen</t>
  </si>
  <si>
    <t xml:space="preserve">Zert.</t>
  </si>
  <si>
    <t xml:space="preserve">Zertifikate</t>
  </si>
  <si>
    <t xml:space="preserve">Name des Vereins: </t>
  </si>
  <si>
    <t xml:space="preserve">Liste-Nr.:</t>
  </si>
  <si>
    <t xml:space="preserve">Datum:</t>
  </si>
  <si>
    <t xml:space="preserve">Turnier:</t>
  </si>
  <si>
    <t xml:space="preserve">Gruppen:</t>
  </si>
  <si>
    <t xml:space="preserve">Wertung:</t>
  </si>
  <si>
    <t xml:space="preserve">Summe CP</t>
  </si>
  <si>
    <t xml:space="preserve">Platz</t>
  </si>
  <si>
    <t xml:space="preserve">Kontrollsumme der Clubpunkte für das jeweilige Turnier: </t>
  </si>
  <si>
    <t xml:space="preserve">Kontrollsumme der Anzahl von Einträgen für das jeweilige Turnier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</sheetData>
  <sheetProtection sheet="true" objects="true" scenarios="true"/>
  <mergeCells count="4">
    <mergeCell ref="A1:J1"/>
    <mergeCell ref="A2:J2"/>
    <mergeCell ref="A3:J3"/>
    <mergeCell ref="A4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6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7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8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9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10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3.56"/>
    <col collapsed="false" customWidth="true" hidden="false" outlineLevel="0" max="3" min="3" style="6" width="21.84"/>
    <col collapsed="false" customWidth="true" hidden="false" outlineLevel="0" max="4" min="4" style="6" width="19.14"/>
    <col collapsed="false" customWidth="false" hidden="false" outlineLevel="0" max="257" min="5" style="6" width="11.42"/>
  </cols>
  <sheetData>
    <row r="1" customFormat="false" ht="12.75" hidden="false" customHeight="false" outlineLevel="0" collapsed="false">
      <c r="A1" s="7" t="s">
        <v>3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7" t="s">
        <v>4</v>
      </c>
      <c r="B2" s="7"/>
      <c r="C2" s="8"/>
      <c r="D2" s="8"/>
      <c r="E2" s="8"/>
      <c r="F2" s="8"/>
    </row>
    <row r="3" customFormat="false" ht="12.75" hidden="false" customHeight="true" outlineLevel="0" collapsed="false">
      <c r="A3" s="7" t="s">
        <v>5</v>
      </c>
      <c r="B3" s="7"/>
      <c r="C3" s="9"/>
      <c r="D3" s="9"/>
      <c r="E3" s="9"/>
      <c r="F3" s="9"/>
    </row>
    <row r="4" customFormat="false" ht="12.75" hidden="false" customHeight="true" outlineLevel="0" collapsed="false">
      <c r="A4" s="7" t="s">
        <v>6</v>
      </c>
      <c r="B4" s="7"/>
      <c r="C4" s="9"/>
      <c r="D4" s="9"/>
      <c r="E4" s="9"/>
      <c r="F4" s="9"/>
    </row>
    <row r="5" customFormat="false" ht="12.75" hidden="false" customHeight="false" outlineLevel="0" collapsed="false">
      <c r="A5" s="7" t="s">
        <v>7</v>
      </c>
      <c r="B5" s="7"/>
      <c r="C5" s="9"/>
      <c r="D5" s="9"/>
      <c r="E5" s="9"/>
      <c r="F5" s="9"/>
    </row>
    <row r="6" s="12" customFormat="true" ht="8.25" hidden="false" customHeight="true" outlineLevel="0" collapsed="false">
      <c r="A6" s="10"/>
      <c r="B6" s="10"/>
      <c r="C6" s="11"/>
      <c r="D6" s="11"/>
      <c r="E6" s="11"/>
      <c r="F6" s="11"/>
    </row>
    <row r="7" customFormat="false" ht="8.25" hidden="false" customHeight="true" outlineLevel="0" collapsed="false"/>
    <row r="8" customFormat="false" ht="12.75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4" t="s">
        <v>12</v>
      </c>
      <c r="F8" s="14" t="s">
        <v>13</v>
      </c>
    </row>
    <row r="9" customFormat="false" ht="12.75" hidden="false" customHeight="false" outlineLevel="0" collapsed="false">
      <c r="A9" s="15" t="n">
        <v>1</v>
      </c>
      <c r="B9" s="16"/>
      <c r="C9" s="16"/>
      <c r="D9" s="16"/>
      <c r="E9" s="16"/>
      <c r="F9" s="16"/>
    </row>
    <row r="10" customFormat="false" ht="12.75" hidden="false" customHeight="false" outlineLevel="0" collapsed="false">
      <c r="A10" s="15" t="n">
        <v>2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5" t="n">
        <v>3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5" t="n">
        <v>4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5" t="n">
        <v>5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5" t="n">
        <v>6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5" t="n">
        <v>7</v>
      </c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5" t="n">
        <v>8</v>
      </c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5" t="n">
        <v>9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5" t="n">
        <v>10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5" t="n">
        <v>11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5" t="n">
        <v>12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5" t="n">
        <v>13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5" t="n">
        <v>14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5" t="n">
        <v>15</v>
      </c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5" t="n">
        <v>16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5" t="n">
        <v>17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5" t="n">
        <v>18</v>
      </c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5" t="n">
        <v>19</v>
      </c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5" t="n">
        <v>20</v>
      </c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5" t="n">
        <v>21</v>
      </c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5" t="n">
        <v>22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5" t="n">
        <v>23</v>
      </c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5" t="n">
        <v>24</v>
      </c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5" t="n">
        <v>25</v>
      </c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5" t="n">
        <v>26</v>
      </c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5" t="n">
        <v>27</v>
      </c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5" t="n">
        <v>28</v>
      </c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5" t="n">
        <v>29</v>
      </c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5" t="n">
        <v>30</v>
      </c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5" t="n">
        <v>31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5" t="n">
        <v>32</v>
      </c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5" t="n">
        <v>33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5" t="n">
        <v>34</v>
      </c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5" t="n">
        <v>35</v>
      </c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5" t="n">
        <v>36</v>
      </c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5" t="n">
        <v>37</v>
      </c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5" t="n">
        <v>38</v>
      </c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5" t="n">
        <v>39</v>
      </c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5" t="n">
        <v>40</v>
      </c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5" t="n">
        <v>41</v>
      </c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5" t="n">
        <v>42</v>
      </c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5" t="n">
        <v>43</v>
      </c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5" t="n">
        <v>44</v>
      </c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5" t="n">
        <v>45</v>
      </c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5" t="n">
        <v>46</v>
      </c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5" t="n">
        <v>47</v>
      </c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5" t="n">
        <v>48</v>
      </c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5" t="n">
        <v>49</v>
      </c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5" t="n">
        <v>50</v>
      </c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5" t="n">
        <v>51</v>
      </c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5" t="n">
        <v>52</v>
      </c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5" t="n">
        <v>53</v>
      </c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5" t="n">
        <v>54</v>
      </c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5" t="n">
        <v>55</v>
      </c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5" t="n">
        <v>56</v>
      </c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5" t="n">
        <v>57</v>
      </c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5" t="n">
        <v>58</v>
      </c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5" t="n">
        <v>59</v>
      </c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5" t="n">
        <v>60</v>
      </c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5" t="n">
        <v>61</v>
      </c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5" t="n">
        <v>62</v>
      </c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5" t="n">
        <v>63</v>
      </c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5" t="n">
        <v>64</v>
      </c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5" t="n">
        <v>65</v>
      </c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5" t="n">
        <v>66</v>
      </c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5" t="n">
        <v>67</v>
      </c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5" t="n">
        <v>68</v>
      </c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5" t="n">
        <v>69</v>
      </c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5" t="n">
        <v>70</v>
      </c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5" t="n">
        <v>71</v>
      </c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5" t="n">
        <v>72</v>
      </c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5" t="n">
        <v>73</v>
      </c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5" t="n">
        <v>74</v>
      </c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5" t="n">
        <v>75</v>
      </c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5" t="n">
        <v>76</v>
      </c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5" t="n">
        <v>77</v>
      </c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5" t="n">
        <v>78</v>
      </c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5" t="n">
        <v>79</v>
      </c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5" t="n">
        <v>80</v>
      </c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5" t="n">
        <v>81</v>
      </c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5" t="n">
        <v>82</v>
      </c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5" t="n">
        <v>83</v>
      </c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5" t="n">
        <v>84</v>
      </c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5" t="n">
        <v>85</v>
      </c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5" t="n">
        <v>86</v>
      </c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5" t="n">
        <v>87</v>
      </c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5" t="n">
        <v>88</v>
      </c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5" t="n">
        <v>89</v>
      </c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5" t="n">
        <v>90</v>
      </c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5" t="n">
        <v>91</v>
      </c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5" t="n">
        <v>92</v>
      </c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5" t="n">
        <v>93</v>
      </c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5" t="n">
        <v>94</v>
      </c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5" t="n">
        <v>95</v>
      </c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5" t="n">
        <v>96</v>
      </c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5" t="n">
        <v>97</v>
      </c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5" t="n">
        <v>98</v>
      </c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5" t="n">
        <v>99</v>
      </c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5" t="n">
        <v>100</v>
      </c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5" t="n">
        <v>101</v>
      </c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5" t="n">
        <v>102</v>
      </c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5" t="n">
        <v>103</v>
      </c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5" t="n">
        <v>104</v>
      </c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5" t="n">
        <v>105</v>
      </c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5" t="n">
        <v>106</v>
      </c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5" t="n">
        <v>107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5" t="n">
        <v>108</v>
      </c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5" t="n">
        <v>109</v>
      </c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5" t="n">
        <v>110</v>
      </c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5" t="n">
        <v>111</v>
      </c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5" t="n">
        <v>112</v>
      </c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5" t="n">
        <v>113</v>
      </c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5" t="n">
        <v>114</v>
      </c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5" t="n">
        <v>115</v>
      </c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5" t="n">
        <v>116</v>
      </c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5" t="n">
        <v>117</v>
      </c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5" t="n">
        <v>118</v>
      </c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5" t="n">
        <v>119</v>
      </c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5" t="n">
        <v>120</v>
      </c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5" t="n">
        <v>121</v>
      </c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5" t="n">
        <v>122</v>
      </c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5" t="n">
        <v>123</v>
      </c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5" t="n">
        <v>124</v>
      </c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5" t="n">
        <v>125</v>
      </c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5" t="n">
        <v>126</v>
      </c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5" t="n">
        <v>127</v>
      </c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5" t="n">
        <v>128</v>
      </c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5" t="n">
        <v>129</v>
      </c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5" t="n">
        <v>130</v>
      </c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5" t="n">
        <v>131</v>
      </c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5" t="n">
        <v>132</v>
      </c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5" t="n">
        <v>133</v>
      </c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5" t="n">
        <v>134</v>
      </c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5" t="n">
        <v>135</v>
      </c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5" t="n">
        <v>136</v>
      </c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5" t="n">
        <v>137</v>
      </c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5" t="n">
        <v>138</v>
      </c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5" t="n">
        <v>139</v>
      </c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5" t="n">
        <v>140</v>
      </c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5" t="n">
        <v>141</v>
      </c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5" t="n">
        <v>142</v>
      </c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5" t="n">
        <v>143</v>
      </c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5" t="n">
        <v>144</v>
      </c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5" t="n">
        <v>145</v>
      </c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5" t="n">
        <v>146</v>
      </c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5" t="n">
        <v>147</v>
      </c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5" t="n">
        <v>148</v>
      </c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5" t="n">
        <v>149</v>
      </c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5" t="n">
        <v>150</v>
      </c>
      <c r="B158" s="16"/>
      <c r="C158" s="16"/>
      <c r="D158" s="16"/>
      <c r="E158" s="16"/>
      <c r="F158" s="16"/>
    </row>
  </sheetData>
  <sheetProtection sheet="true" objects="true" scenarios="true"/>
  <mergeCells count="10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true" verticalCentered="false"/>
  <pageMargins left="0.7875" right="0.7875" top="0.984027777777778" bottom="0.827083333333333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Liste der CP-Sammler</oddHeader>
    <oddFooter>&amp;CSeite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7.7"/>
    <col collapsed="false" customWidth="true" hidden="false" outlineLevel="0" max="8" min="6" style="0" width="7.99"/>
    <col collapsed="false" customWidth="true" hidden="false" outlineLevel="0" max="12" min="9" style="0" width="7.14"/>
  </cols>
  <sheetData>
    <row r="1" customFormat="false" ht="17.25" hidden="false" customHeight="true" outlineLevel="0" collapsed="false">
      <c r="A1" s="17" t="str">
        <f aca="false">IF('Liste der Sammler'!C1="","",CONCATENATE("Name des Vereins: ",'Liste der Sammler'!C1))</f>
        <v/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s">
        <v>14</v>
      </c>
      <c r="B2" s="18"/>
      <c r="C2" s="18" t="s">
        <v>5</v>
      </c>
      <c r="D2" s="18"/>
      <c r="E2" s="19" t="s">
        <v>15</v>
      </c>
      <c r="F2" s="19"/>
      <c r="G2" s="19"/>
      <c r="H2" s="19"/>
      <c r="I2" s="19"/>
      <c r="J2" s="19"/>
      <c r="K2" s="19"/>
      <c r="L2" s="19"/>
    </row>
    <row r="3" customFormat="false" ht="13.5" hidden="false" customHeight="true" outlineLevel="0" collapsed="false">
      <c r="A3" s="20" t="str">
        <f aca="false">IF('Liste der Sammler'!C2="","",'Liste der Sammler'!C2)</f>
        <v/>
      </c>
      <c r="B3" s="20"/>
      <c r="C3" s="21" t="str">
        <f aca="false">IF('Liste der Sammler'!C3="","",'Liste der Sammler'!C3)</f>
        <v/>
      </c>
      <c r="D3" s="21"/>
      <c r="E3" s="21" t="s">
        <v>16</v>
      </c>
      <c r="F3" s="21"/>
      <c r="G3" s="22" t="str">
        <f aca="false">IF('Liste der Sammler'!C4="","",'Liste der Sammler'!C4)</f>
        <v/>
      </c>
      <c r="H3" s="22"/>
      <c r="I3" s="23" t="s">
        <v>17</v>
      </c>
      <c r="J3" s="23"/>
      <c r="K3" s="24" t="str">
        <f aca="false">IF('Liste der Sammler'!C5="","",'Liste der Sammler'!C5)</f>
        <v/>
      </c>
      <c r="L3" s="24"/>
    </row>
    <row r="4" customFormat="false" ht="6" hidden="false" customHeight="true" outlineLevel="0" collapsed="false">
      <c r="A4" s="25"/>
      <c r="B4" s="25"/>
      <c r="C4" s="26"/>
      <c r="D4" s="26"/>
      <c r="E4" s="26"/>
      <c r="F4" s="26"/>
      <c r="G4" s="26"/>
      <c r="H4" s="27"/>
      <c r="I4" s="25"/>
      <c r="J4" s="25"/>
      <c r="K4" s="26"/>
      <c r="L4" s="25"/>
    </row>
    <row r="5" customFormat="false" ht="6" hidden="false" customHeight="true" outlineLevel="0" collapsed="false">
      <c r="A5" s="25"/>
      <c r="B5" s="25"/>
      <c r="C5" s="26"/>
      <c r="D5" s="26"/>
      <c r="E5" s="26"/>
      <c r="F5" s="26"/>
      <c r="G5" s="26"/>
      <c r="H5" s="27"/>
      <c r="I5" s="25"/>
      <c r="J5" s="25"/>
      <c r="K5" s="26"/>
      <c r="L5" s="25"/>
    </row>
    <row r="6" customFormat="false" ht="6" hidden="false" customHeight="true" outlineLevel="0" collapsed="false">
      <c r="A6" s="25"/>
      <c r="B6" s="25"/>
      <c r="C6" s="25"/>
      <c r="D6" s="25"/>
      <c r="E6" s="25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29" t="s">
        <v>8</v>
      </c>
      <c r="B7" s="29" t="s">
        <v>9</v>
      </c>
      <c r="C7" s="29" t="s">
        <v>10</v>
      </c>
      <c r="D7" s="30" t="s">
        <v>11</v>
      </c>
      <c r="E7" s="31" t="s">
        <v>18</v>
      </c>
      <c r="F7" s="31"/>
      <c r="G7" s="32" t="s">
        <v>19</v>
      </c>
      <c r="H7" s="32" t="s">
        <v>19</v>
      </c>
      <c r="I7" s="33" t="s">
        <v>12</v>
      </c>
      <c r="J7" s="33"/>
      <c r="K7" s="19" t="s">
        <v>20</v>
      </c>
      <c r="L7" s="19"/>
    </row>
    <row r="8" customFormat="false" ht="12.75" hidden="false" customHeight="false" outlineLevel="0" collapsed="false">
      <c r="A8" s="29"/>
      <c r="B8" s="29"/>
      <c r="C8" s="29"/>
      <c r="D8" s="30"/>
      <c r="E8" s="34" t="s">
        <v>21</v>
      </c>
      <c r="F8" s="34"/>
      <c r="G8" s="35" t="s">
        <v>22</v>
      </c>
      <c r="H8" s="35" t="s">
        <v>23</v>
      </c>
      <c r="I8" s="35" t="s">
        <v>24</v>
      </c>
      <c r="J8" s="35" t="s">
        <v>25</v>
      </c>
      <c r="K8" s="36" t="s">
        <v>26</v>
      </c>
      <c r="L8" s="37" t="s">
        <v>25</v>
      </c>
    </row>
    <row r="9" customFormat="false" ht="12.75" hidden="false" customHeight="false" outlineLevel="0" collapsed="false">
      <c r="A9" s="38" t="n">
        <v>1</v>
      </c>
      <c r="B9" s="38" t="str">
        <f aca="false">IF('Liste der Sammler'!B9="","",'Liste der Sammler'!B9)</f>
        <v/>
      </c>
      <c r="C9" s="38" t="str">
        <f aca="false">IF('Liste der Sammler'!C9="","",'Liste der Sammler'!C9)</f>
        <v/>
      </c>
      <c r="D9" s="38" t="str">
        <f aca="false">IF('Liste der Sammler'!D9="","",'Liste der Sammler'!D9)</f>
        <v/>
      </c>
      <c r="E9" s="39" t="str">
        <f aca="false">IF(C9="","",G9+H9)</f>
        <v/>
      </c>
      <c r="F9" s="39"/>
      <c r="G9" s="40" t="str">
        <f aca="false">IF(C9="","",'Liste 1'!D9+'Liste 2'!D9+'Liste 3'!D9+'Liste 4'!D9+'Liste 5'!D9+'Liste 6'!D9+'Liste 7'!D9+'Liste 8'!D9+'Liste 9'!D9+'Liste 10'!D9)</f>
        <v/>
      </c>
      <c r="H9" s="40" t="str">
        <f aca="false">IF(C9="","",'Externe Zertifikate'!D9)</f>
        <v/>
      </c>
      <c r="I9" s="40" t="str">
        <f aca="false">IF('Liste der Sammler'!E9="","",'Liste der Sammler'!E9)</f>
        <v/>
      </c>
      <c r="J9" s="40" t="str">
        <f aca="false">IF('Liste der Sammler'!F9="","",'Liste der Sammler'!F9)</f>
        <v/>
      </c>
      <c r="K9" s="41" t="str">
        <f aca="false">IF(I9="","",(ROUNDDOWN((E9+J9+(I9*100))/100,0)))</f>
        <v/>
      </c>
      <c r="L9" s="41" t="str">
        <f aca="false">IF(J9="","",MOD(E9+J9+(I9*100),100))</f>
        <v/>
      </c>
    </row>
    <row r="10" customFormat="false" ht="12.75" hidden="false" customHeight="false" outlineLevel="0" collapsed="false">
      <c r="A10" s="38" t="n">
        <v>2</v>
      </c>
      <c r="B10" s="38" t="str">
        <f aca="false">IF('Liste der Sammler'!B10="","",'Liste der Sammler'!B10)</f>
        <v/>
      </c>
      <c r="C10" s="38" t="str">
        <f aca="false">IF('Liste der Sammler'!C10="","",'Liste der Sammler'!C10)</f>
        <v/>
      </c>
      <c r="D10" s="38" t="str">
        <f aca="false">IF('Liste der Sammler'!D10="","",'Liste der Sammler'!D10)</f>
        <v/>
      </c>
      <c r="E10" s="39" t="str">
        <f aca="false">IF(C10="","",G10+H10)</f>
        <v/>
      </c>
      <c r="F10" s="39"/>
      <c r="G10" s="40" t="str">
        <f aca="false">IF(C10="","",'Liste 1'!D10+'Liste 2'!D10+'Liste 3'!D10+'Liste 4'!D10+'Liste 5'!D10+'Liste 6'!D10+'Liste 7'!D10+'Liste 8'!D10+'Liste 9'!D10+'Liste 10'!D10)</f>
        <v/>
      </c>
      <c r="H10" s="40" t="str">
        <f aca="false">IF(C10="","",'Externe Zertifikate'!D10)</f>
        <v/>
      </c>
      <c r="I10" s="40" t="str">
        <f aca="false">IF('Liste der Sammler'!E10="","",'Liste der Sammler'!E10)</f>
        <v/>
      </c>
      <c r="J10" s="40" t="str">
        <f aca="false">IF('Liste der Sammler'!F10="","",'Liste der Sammler'!F10)</f>
        <v/>
      </c>
      <c r="K10" s="41" t="str">
        <f aca="false">IF(I10="","",(ROUNDDOWN((E10+J10+(I10*100))/100,0)))</f>
        <v/>
      </c>
      <c r="L10" s="41" t="str">
        <f aca="false">IF(J10="","",MOD(E10+J10+(I10*100),100))</f>
        <v/>
      </c>
    </row>
    <row r="11" customFormat="false" ht="12.75" hidden="false" customHeight="false" outlineLevel="0" collapsed="false">
      <c r="A11" s="38" t="n">
        <v>3</v>
      </c>
      <c r="B11" s="38" t="str">
        <f aca="false">IF('Liste der Sammler'!B11="","",'Liste der Sammler'!B11)</f>
        <v/>
      </c>
      <c r="C11" s="38" t="str">
        <f aca="false">IF('Liste der Sammler'!C11="","",'Liste der Sammler'!C11)</f>
        <v/>
      </c>
      <c r="D11" s="38" t="str">
        <f aca="false">IF('Liste der Sammler'!D11="","",'Liste der Sammler'!D11)</f>
        <v/>
      </c>
      <c r="E11" s="39" t="str">
        <f aca="false">IF(C11="","",G11+H11)</f>
        <v/>
      </c>
      <c r="F11" s="39"/>
      <c r="G11" s="40" t="str">
        <f aca="false">IF(C11="","",'Liste 1'!D11+'Liste 2'!D11+'Liste 3'!D11+'Liste 4'!D11+'Liste 5'!D11+'Liste 6'!D11+'Liste 7'!D11+'Liste 8'!D11+'Liste 9'!D11+'Liste 10'!D11)</f>
        <v/>
      </c>
      <c r="H11" s="40" t="str">
        <f aca="false">IF(C11="","",'Externe Zertifikate'!D11)</f>
        <v/>
      </c>
      <c r="I11" s="40" t="str">
        <f aca="false">IF('Liste der Sammler'!E11="","",'Liste der Sammler'!E11)</f>
        <v/>
      </c>
      <c r="J11" s="40" t="str">
        <f aca="false">IF('Liste der Sammler'!F11="","",'Liste der Sammler'!F11)</f>
        <v/>
      </c>
      <c r="K11" s="41" t="str">
        <f aca="false">IF(I11="","",(ROUNDDOWN((E11+J11+(I11*100))/100,0)))</f>
        <v/>
      </c>
      <c r="L11" s="41" t="str">
        <f aca="false">IF(J11="","",MOD(E11+J11+(I11*100),100))</f>
        <v/>
      </c>
    </row>
    <row r="12" customFormat="false" ht="12.75" hidden="false" customHeight="false" outlineLevel="0" collapsed="false">
      <c r="A12" s="38" t="n">
        <v>4</v>
      </c>
      <c r="B12" s="38" t="str">
        <f aca="false">IF('Liste der Sammler'!B12="","",'Liste der Sammler'!B12)</f>
        <v/>
      </c>
      <c r="C12" s="38" t="str">
        <f aca="false">IF('Liste der Sammler'!C12="","",'Liste der Sammler'!C12)</f>
        <v/>
      </c>
      <c r="D12" s="38" t="str">
        <f aca="false">IF('Liste der Sammler'!D12="","",'Liste der Sammler'!D12)</f>
        <v/>
      </c>
      <c r="E12" s="39" t="str">
        <f aca="false">IF(C12="","",G12+H12)</f>
        <v/>
      </c>
      <c r="F12" s="39"/>
      <c r="G12" s="40" t="str">
        <f aca="false">IF(C12="","",'Liste 1'!D12+'Liste 2'!D12+'Liste 3'!D12+'Liste 4'!D12+'Liste 5'!D12+'Liste 6'!D12+'Liste 7'!D12+'Liste 8'!D12+'Liste 9'!D12+'Liste 10'!D12)</f>
        <v/>
      </c>
      <c r="H12" s="40" t="str">
        <f aca="false">IF(C12="","",'Externe Zertifikate'!D12)</f>
        <v/>
      </c>
      <c r="I12" s="40" t="str">
        <f aca="false">IF('Liste der Sammler'!E12="","",'Liste der Sammler'!E12)</f>
        <v/>
      </c>
      <c r="J12" s="40" t="str">
        <f aca="false">IF('Liste der Sammler'!F12="","",'Liste der Sammler'!F12)</f>
        <v/>
      </c>
      <c r="K12" s="41" t="str">
        <f aca="false">IF(I12="","",(ROUNDDOWN((E12+J12+(I12*100))/100,0)))</f>
        <v/>
      </c>
      <c r="L12" s="41" t="str">
        <f aca="false">IF(J12="","",MOD(E12+J12+(I12*100),100))</f>
        <v/>
      </c>
    </row>
    <row r="13" customFormat="false" ht="12.75" hidden="false" customHeight="false" outlineLevel="0" collapsed="false">
      <c r="A13" s="38" t="n">
        <v>5</v>
      </c>
      <c r="B13" s="38" t="str">
        <f aca="false">IF('Liste der Sammler'!B13="","",'Liste der Sammler'!B13)</f>
        <v/>
      </c>
      <c r="C13" s="38" t="str">
        <f aca="false">IF('Liste der Sammler'!C13="","",'Liste der Sammler'!C13)</f>
        <v/>
      </c>
      <c r="D13" s="38" t="str">
        <f aca="false">IF('Liste der Sammler'!D13="","",'Liste der Sammler'!D13)</f>
        <v/>
      </c>
      <c r="E13" s="39" t="str">
        <f aca="false">IF(C13="","",G13+H13)</f>
        <v/>
      </c>
      <c r="F13" s="39"/>
      <c r="G13" s="40" t="str">
        <f aca="false">IF(C13="","",'Liste 1'!D13+'Liste 2'!D13+'Liste 3'!D13+'Liste 4'!D13+'Liste 5'!D13+'Liste 6'!D13+'Liste 7'!D13+'Liste 8'!D13+'Liste 9'!D13+'Liste 10'!D13)</f>
        <v/>
      </c>
      <c r="H13" s="40" t="str">
        <f aca="false">IF(C13="","",'Externe Zertifikate'!D13)</f>
        <v/>
      </c>
      <c r="I13" s="40" t="str">
        <f aca="false">IF('Liste der Sammler'!E13="","",'Liste der Sammler'!E13)</f>
        <v/>
      </c>
      <c r="J13" s="40" t="str">
        <f aca="false">IF('Liste der Sammler'!F13="","",'Liste der Sammler'!F13)</f>
        <v/>
      </c>
      <c r="K13" s="41" t="str">
        <f aca="false">IF(I13="","",(ROUNDDOWN((E13+J13+(I13*100))/100,0)))</f>
        <v/>
      </c>
      <c r="L13" s="41" t="str">
        <f aca="false">IF(J13="","",MOD(E13+J13+(I13*100),100))</f>
        <v/>
      </c>
    </row>
    <row r="14" customFormat="false" ht="12.75" hidden="false" customHeight="false" outlineLevel="0" collapsed="false">
      <c r="A14" s="38" t="n">
        <v>6</v>
      </c>
      <c r="B14" s="38" t="str">
        <f aca="false">IF('Liste der Sammler'!B14="","",'Liste der Sammler'!B14)</f>
        <v/>
      </c>
      <c r="C14" s="38" t="str">
        <f aca="false">IF('Liste der Sammler'!C14="","",'Liste der Sammler'!C14)</f>
        <v/>
      </c>
      <c r="D14" s="38" t="str">
        <f aca="false">IF('Liste der Sammler'!D14="","",'Liste der Sammler'!D14)</f>
        <v/>
      </c>
      <c r="E14" s="39" t="str">
        <f aca="false">IF(C14="","",G14+H14)</f>
        <v/>
      </c>
      <c r="F14" s="39"/>
      <c r="G14" s="40" t="str">
        <f aca="false">IF(C14="","",'Liste 1'!D14+'Liste 2'!D14+'Liste 3'!D14+'Liste 4'!D14+'Liste 5'!D14+'Liste 6'!D14+'Liste 7'!D14+'Liste 8'!D14+'Liste 9'!D14+'Liste 10'!D14)</f>
        <v/>
      </c>
      <c r="H14" s="40" t="str">
        <f aca="false">IF(C14="","",'Externe Zertifikate'!D14)</f>
        <v/>
      </c>
      <c r="I14" s="40" t="str">
        <f aca="false">IF('Liste der Sammler'!E14="","",'Liste der Sammler'!E14)</f>
        <v/>
      </c>
      <c r="J14" s="40" t="str">
        <f aca="false">IF('Liste der Sammler'!F14="","",'Liste der Sammler'!F14)</f>
        <v/>
      </c>
      <c r="K14" s="41" t="str">
        <f aca="false">IF(I14="","",(ROUNDDOWN((E14+J14+(I14*100))/100,0)))</f>
        <v/>
      </c>
      <c r="L14" s="41" t="str">
        <f aca="false">IF(J14="","",MOD(E14+J14+(I14*100),100))</f>
        <v/>
      </c>
    </row>
    <row r="15" customFormat="false" ht="12.75" hidden="false" customHeight="false" outlineLevel="0" collapsed="false">
      <c r="A15" s="38" t="n">
        <v>7</v>
      </c>
      <c r="B15" s="38" t="str">
        <f aca="false">IF('Liste der Sammler'!B15="","",'Liste der Sammler'!B15)</f>
        <v/>
      </c>
      <c r="C15" s="38" t="str">
        <f aca="false">IF('Liste der Sammler'!C15="","",'Liste der Sammler'!C15)</f>
        <v/>
      </c>
      <c r="D15" s="38" t="str">
        <f aca="false">IF('Liste der Sammler'!D15="","",'Liste der Sammler'!D15)</f>
        <v/>
      </c>
      <c r="E15" s="39" t="str">
        <f aca="false">IF(C15="","",G15+H15)</f>
        <v/>
      </c>
      <c r="F15" s="39"/>
      <c r="G15" s="40" t="str">
        <f aca="false">IF(C15="","",'Liste 1'!D15+'Liste 2'!D15+'Liste 3'!D15+'Liste 4'!D15+'Liste 5'!D15+'Liste 6'!D15+'Liste 7'!D15+'Liste 8'!D15+'Liste 9'!D15+'Liste 10'!D15)</f>
        <v/>
      </c>
      <c r="H15" s="40" t="str">
        <f aca="false">IF(C15="","",'Externe Zertifikate'!D15)</f>
        <v/>
      </c>
      <c r="I15" s="40" t="str">
        <f aca="false">IF('Liste der Sammler'!E15="","",'Liste der Sammler'!E15)</f>
        <v/>
      </c>
      <c r="J15" s="40" t="str">
        <f aca="false">IF('Liste der Sammler'!F15="","",'Liste der Sammler'!F15)</f>
        <v/>
      </c>
      <c r="K15" s="41" t="str">
        <f aca="false">IF(I15="","",(ROUNDDOWN((E15+J15+(I15*100))/100,0)))</f>
        <v/>
      </c>
      <c r="L15" s="41" t="str">
        <f aca="false">IF(J15="","",MOD(E15+J15+(I15*100),100))</f>
        <v/>
      </c>
    </row>
    <row r="16" customFormat="false" ht="12.75" hidden="false" customHeight="false" outlineLevel="0" collapsed="false">
      <c r="A16" s="38" t="n">
        <v>8</v>
      </c>
      <c r="B16" s="38" t="str">
        <f aca="false">IF('Liste der Sammler'!B16="","",'Liste der Sammler'!B16)</f>
        <v/>
      </c>
      <c r="C16" s="38" t="str">
        <f aca="false">IF('Liste der Sammler'!C16="","",'Liste der Sammler'!C16)</f>
        <v/>
      </c>
      <c r="D16" s="38" t="str">
        <f aca="false">IF('Liste der Sammler'!D16="","",'Liste der Sammler'!D16)</f>
        <v/>
      </c>
      <c r="E16" s="39" t="str">
        <f aca="false">IF(C16="","",G16+H16)</f>
        <v/>
      </c>
      <c r="F16" s="39"/>
      <c r="G16" s="40" t="str">
        <f aca="false">IF(C16="","",'Liste 1'!D16+'Liste 2'!D16+'Liste 3'!D16+'Liste 4'!D16+'Liste 5'!D16+'Liste 6'!D16+'Liste 7'!D16+'Liste 8'!D16+'Liste 9'!D16+'Liste 10'!D16)</f>
        <v/>
      </c>
      <c r="H16" s="40" t="str">
        <f aca="false">IF(C16="","",'Externe Zertifikate'!D16)</f>
        <v/>
      </c>
      <c r="I16" s="40" t="str">
        <f aca="false">IF('Liste der Sammler'!E16="","",'Liste der Sammler'!E16)</f>
        <v/>
      </c>
      <c r="J16" s="40" t="str">
        <f aca="false">IF('Liste der Sammler'!F16="","",'Liste der Sammler'!F16)</f>
        <v/>
      </c>
      <c r="K16" s="41" t="str">
        <f aca="false">IF(I16="","",(ROUNDDOWN((E16+J16+(I16*100))/100,0)))</f>
        <v/>
      </c>
      <c r="L16" s="41" t="str">
        <f aca="false">IF(J16="","",MOD(E16+J16+(I16*100),100))</f>
        <v/>
      </c>
    </row>
    <row r="17" customFormat="false" ht="12.75" hidden="false" customHeight="false" outlineLevel="0" collapsed="false">
      <c r="A17" s="38" t="n">
        <v>9</v>
      </c>
      <c r="B17" s="38" t="str">
        <f aca="false">IF('Liste der Sammler'!B17="","",'Liste der Sammler'!B17)</f>
        <v/>
      </c>
      <c r="C17" s="38" t="str">
        <f aca="false">IF('Liste der Sammler'!C17="","",'Liste der Sammler'!C17)</f>
        <v/>
      </c>
      <c r="D17" s="38" t="str">
        <f aca="false">IF('Liste der Sammler'!D17="","",'Liste der Sammler'!D17)</f>
        <v/>
      </c>
      <c r="E17" s="39" t="str">
        <f aca="false">IF(C17="","",G17+H17)</f>
        <v/>
      </c>
      <c r="F17" s="39"/>
      <c r="G17" s="40" t="str">
        <f aca="false">IF(C17="","",'Liste 1'!D17+'Liste 2'!D17+'Liste 3'!D17+'Liste 4'!D17+'Liste 5'!D17+'Liste 6'!D17+'Liste 7'!D17+'Liste 8'!D17+'Liste 9'!D17+'Liste 10'!D17)</f>
        <v/>
      </c>
      <c r="H17" s="40" t="str">
        <f aca="false">IF(C17="","",'Externe Zertifikate'!D17)</f>
        <v/>
      </c>
      <c r="I17" s="40" t="str">
        <f aca="false">IF('Liste der Sammler'!E17="","",'Liste der Sammler'!E17)</f>
        <v/>
      </c>
      <c r="J17" s="40" t="str">
        <f aca="false">IF('Liste der Sammler'!F17="","",'Liste der Sammler'!F17)</f>
        <v/>
      </c>
      <c r="K17" s="41" t="str">
        <f aca="false">IF(I17="","",(ROUNDDOWN((E17+J17+(I17*100))/100,0)))</f>
        <v/>
      </c>
      <c r="L17" s="41" t="str">
        <f aca="false">IF(J17="","",MOD(E17+J17+(I17*100),100))</f>
        <v/>
      </c>
    </row>
    <row r="18" customFormat="false" ht="12.75" hidden="false" customHeight="false" outlineLevel="0" collapsed="false">
      <c r="A18" s="38" t="n">
        <v>10</v>
      </c>
      <c r="B18" s="38" t="str">
        <f aca="false">IF('Liste der Sammler'!B18="","",'Liste der Sammler'!B18)</f>
        <v/>
      </c>
      <c r="C18" s="38" t="str">
        <f aca="false">IF('Liste der Sammler'!C18="","",'Liste der Sammler'!C18)</f>
        <v/>
      </c>
      <c r="D18" s="38" t="str">
        <f aca="false">IF('Liste der Sammler'!D18="","",'Liste der Sammler'!D18)</f>
        <v/>
      </c>
      <c r="E18" s="39" t="str">
        <f aca="false">IF(C18="","",G18+H18)</f>
        <v/>
      </c>
      <c r="F18" s="39"/>
      <c r="G18" s="40" t="str">
        <f aca="false">IF(C18="","",'Liste 1'!D18+'Liste 2'!D18+'Liste 3'!D18+'Liste 4'!D18+'Liste 5'!D18+'Liste 6'!D18+'Liste 7'!D18+'Liste 8'!D18+'Liste 9'!D18+'Liste 10'!D18)</f>
        <v/>
      </c>
      <c r="H18" s="40" t="str">
        <f aca="false">IF(C18="","",'Externe Zertifikate'!D18)</f>
        <v/>
      </c>
      <c r="I18" s="40" t="str">
        <f aca="false">IF('Liste der Sammler'!E18="","",'Liste der Sammler'!E18)</f>
        <v/>
      </c>
      <c r="J18" s="40" t="str">
        <f aca="false">IF('Liste der Sammler'!F18="","",'Liste der Sammler'!F18)</f>
        <v/>
      </c>
      <c r="K18" s="41" t="str">
        <f aca="false">IF(I18="","",(ROUNDDOWN((E18+J18+(I18*100))/100,0)))</f>
        <v/>
      </c>
      <c r="L18" s="41" t="str">
        <f aca="false">IF(J18="","",MOD(E18+J18+(I18*100),100))</f>
        <v/>
      </c>
    </row>
    <row r="19" customFormat="false" ht="12.75" hidden="false" customHeight="false" outlineLevel="0" collapsed="false">
      <c r="A19" s="38" t="n">
        <v>11</v>
      </c>
      <c r="B19" s="38" t="str">
        <f aca="false">IF('Liste der Sammler'!B19="","",'Liste der Sammler'!B19)</f>
        <v/>
      </c>
      <c r="C19" s="38" t="str">
        <f aca="false">IF('Liste der Sammler'!C19="","",'Liste der Sammler'!C19)</f>
        <v/>
      </c>
      <c r="D19" s="38" t="str">
        <f aca="false">IF('Liste der Sammler'!D19="","",'Liste der Sammler'!D19)</f>
        <v/>
      </c>
      <c r="E19" s="39" t="str">
        <f aca="false">IF(C19="","",G19+H19)</f>
        <v/>
      </c>
      <c r="F19" s="39"/>
      <c r="G19" s="40" t="str">
        <f aca="false">IF(C19="","",'Liste 1'!D19+'Liste 2'!D19+'Liste 3'!D19+'Liste 4'!D19+'Liste 5'!D19+'Liste 6'!D19+'Liste 7'!D19+'Liste 8'!D19+'Liste 9'!D19+'Liste 10'!D19)</f>
        <v/>
      </c>
      <c r="H19" s="40" t="str">
        <f aca="false">IF(C19="","",'Externe Zertifikate'!D19)</f>
        <v/>
      </c>
      <c r="I19" s="40" t="str">
        <f aca="false">IF('Liste der Sammler'!E19="","",'Liste der Sammler'!E19)</f>
        <v/>
      </c>
      <c r="J19" s="40" t="str">
        <f aca="false">IF('Liste der Sammler'!F19="","",'Liste der Sammler'!F19)</f>
        <v/>
      </c>
      <c r="K19" s="41" t="str">
        <f aca="false">IF(I19="","",(ROUNDDOWN((E19+J19+(I19*100))/100,0)))</f>
        <v/>
      </c>
      <c r="L19" s="41" t="str">
        <f aca="false">IF(J19="","",MOD(E19+J19+(I19*100),100))</f>
        <v/>
      </c>
    </row>
    <row r="20" customFormat="false" ht="12.75" hidden="false" customHeight="false" outlineLevel="0" collapsed="false">
      <c r="A20" s="38" t="n">
        <v>12</v>
      </c>
      <c r="B20" s="38" t="str">
        <f aca="false">IF('Liste der Sammler'!B20="","",'Liste der Sammler'!B20)</f>
        <v/>
      </c>
      <c r="C20" s="38" t="str">
        <f aca="false">IF('Liste der Sammler'!C20="","",'Liste der Sammler'!C20)</f>
        <v/>
      </c>
      <c r="D20" s="38" t="str">
        <f aca="false">IF('Liste der Sammler'!D20="","",'Liste der Sammler'!D20)</f>
        <v/>
      </c>
      <c r="E20" s="39" t="str">
        <f aca="false">IF(C20="","",G20+H20)</f>
        <v/>
      </c>
      <c r="F20" s="39"/>
      <c r="G20" s="40" t="str">
        <f aca="false">IF(C20="","",'Liste 1'!D20+'Liste 2'!D20+'Liste 3'!D20+'Liste 4'!D20+'Liste 5'!D20+'Liste 6'!D20+'Liste 7'!D20+'Liste 8'!D20+'Liste 9'!D20+'Liste 10'!D20)</f>
        <v/>
      </c>
      <c r="H20" s="40" t="str">
        <f aca="false">IF(C20="","",'Externe Zertifikate'!D20)</f>
        <v/>
      </c>
      <c r="I20" s="40" t="str">
        <f aca="false">IF('Liste der Sammler'!E20="","",'Liste der Sammler'!E20)</f>
        <v/>
      </c>
      <c r="J20" s="40" t="str">
        <f aca="false">IF('Liste der Sammler'!F20="","",'Liste der Sammler'!F20)</f>
        <v/>
      </c>
      <c r="K20" s="41" t="str">
        <f aca="false">IF(I20="","",(ROUNDDOWN((E20+J20+(I20*100))/100,0)))</f>
        <v/>
      </c>
      <c r="L20" s="41" t="str">
        <f aca="false">IF(J20="","",MOD(E20+J20+(I20*100),100))</f>
        <v/>
      </c>
    </row>
    <row r="21" customFormat="false" ht="12.75" hidden="false" customHeight="false" outlineLevel="0" collapsed="false">
      <c r="A21" s="38" t="n">
        <v>13</v>
      </c>
      <c r="B21" s="38" t="str">
        <f aca="false">IF('Liste der Sammler'!B21="","",'Liste der Sammler'!B21)</f>
        <v/>
      </c>
      <c r="C21" s="38" t="str">
        <f aca="false">IF('Liste der Sammler'!C21="","",'Liste der Sammler'!C21)</f>
        <v/>
      </c>
      <c r="D21" s="38" t="str">
        <f aca="false">IF('Liste der Sammler'!D21="","",'Liste der Sammler'!D21)</f>
        <v/>
      </c>
      <c r="E21" s="39" t="str">
        <f aca="false">IF(C21="","",G21+H21)</f>
        <v/>
      </c>
      <c r="F21" s="39"/>
      <c r="G21" s="40" t="str">
        <f aca="false">IF(C21="","",'Liste 1'!D21+'Liste 2'!D21+'Liste 3'!D21+'Liste 4'!D21+'Liste 5'!D21+'Liste 6'!D21+'Liste 7'!D21+'Liste 8'!D21+'Liste 9'!D21+'Liste 10'!D21)</f>
        <v/>
      </c>
      <c r="H21" s="40" t="str">
        <f aca="false">IF(C21="","",'Externe Zertifikate'!D21)</f>
        <v/>
      </c>
      <c r="I21" s="40" t="str">
        <f aca="false">IF('Liste der Sammler'!E21="","",'Liste der Sammler'!E21)</f>
        <v/>
      </c>
      <c r="J21" s="40" t="str">
        <f aca="false">IF('Liste der Sammler'!F21="","",'Liste der Sammler'!F21)</f>
        <v/>
      </c>
      <c r="K21" s="41" t="str">
        <f aca="false">IF(I21="","",(ROUNDDOWN((E21+J21+(I21*100))/100,0)))</f>
        <v/>
      </c>
      <c r="L21" s="41" t="str">
        <f aca="false">IF(J21="","",MOD(E21+J21+(I21*100),100))</f>
        <v/>
      </c>
    </row>
    <row r="22" customFormat="false" ht="12.75" hidden="false" customHeight="false" outlineLevel="0" collapsed="false">
      <c r="A22" s="38" t="n">
        <v>14</v>
      </c>
      <c r="B22" s="38" t="str">
        <f aca="false">IF('Liste der Sammler'!B22="","",'Liste der Sammler'!B22)</f>
        <v/>
      </c>
      <c r="C22" s="38" t="str">
        <f aca="false">IF('Liste der Sammler'!C22="","",'Liste der Sammler'!C22)</f>
        <v/>
      </c>
      <c r="D22" s="38" t="str">
        <f aca="false">IF('Liste der Sammler'!D22="","",'Liste der Sammler'!D22)</f>
        <v/>
      </c>
      <c r="E22" s="39" t="str">
        <f aca="false">IF(C22="","",G22+H22)</f>
        <v/>
      </c>
      <c r="F22" s="39"/>
      <c r="G22" s="40" t="str">
        <f aca="false">IF(C22="","",'Liste 1'!D22+'Liste 2'!D22+'Liste 3'!D22+'Liste 4'!D22+'Liste 5'!D22+'Liste 6'!D22+'Liste 7'!D22+'Liste 8'!D22+'Liste 9'!D22+'Liste 10'!D22)</f>
        <v/>
      </c>
      <c r="H22" s="40" t="str">
        <f aca="false">IF(C22="","",'Externe Zertifikate'!D22)</f>
        <v/>
      </c>
      <c r="I22" s="40" t="str">
        <f aca="false">IF('Liste der Sammler'!E22="","",'Liste der Sammler'!E22)</f>
        <v/>
      </c>
      <c r="J22" s="40" t="str">
        <f aca="false">IF('Liste der Sammler'!F22="","",'Liste der Sammler'!F22)</f>
        <v/>
      </c>
      <c r="K22" s="41" t="str">
        <f aca="false">IF(I22="","",(ROUNDDOWN((E22+J22+(I22*100))/100,0)))</f>
        <v/>
      </c>
      <c r="L22" s="41" t="str">
        <f aca="false">IF(J22="","",MOD(E22+J22+(I22*100),100))</f>
        <v/>
      </c>
    </row>
    <row r="23" customFormat="false" ht="12.75" hidden="false" customHeight="false" outlineLevel="0" collapsed="false">
      <c r="A23" s="38" t="n">
        <v>15</v>
      </c>
      <c r="B23" s="38" t="str">
        <f aca="false">IF('Liste der Sammler'!B23="","",'Liste der Sammler'!B23)</f>
        <v/>
      </c>
      <c r="C23" s="38" t="str">
        <f aca="false">IF('Liste der Sammler'!C23="","",'Liste der Sammler'!C23)</f>
        <v/>
      </c>
      <c r="D23" s="38" t="str">
        <f aca="false">IF('Liste der Sammler'!D23="","",'Liste der Sammler'!D23)</f>
        <v/>
      </c>
      <c r="E23" s="39" t="str">
        <f aca="false">IF(C23="","",G23+H23)</f>
        <v/>
      </c>
      <c r="F23" s="39"/>
      <c r="G23" s="40" t="str">
        <f aca="false">IF(C23="","",'Liste 1'!D23+'Liste 2'!D23+'Liste 3'!D23+'Liste 4'!D23+'Liste 5'!D23+'Liste 6'!D23+'Liste 7'!D23+'Liste 8'!D23+'Liste 9'!D23+'Liste 10'!D23)</f>
        <v/>
      </c>
      <c r="H23" s="40" t="str">
        <f aca="false">IF(C23="","",'Externe Zertifikate'!D23)</f>
        <v/>
      </c>
      <c r="I23" s="40" t="str">
        <f aca="false">IF('Liste der Sammler'!E23="","",'Liste der Sammler'!E23)</f>
        <v/>
      </c>
      <c r="J23" s="40" t="str">
        <f aca="false">IF('Liste der Sammler'!F23="","",'Liste der Sammler'!F23)</f>
        <v/>
      </c>
      <c r="K23" s="41" t="str">
        <f aca="false">IF(I23="","",(ROUNDDOWN((E23+J23+(I23*100))/100,0)))</f>
        <v/>
      </c>
      <c r="L23" s="41" t="str">
        <f aca="false">IF(J23="","",MOD(E23+J23+(I23*100),100))</f>
        <v/>
      </c>
    </row>
    <row r="24" customFormat="false" ht="12.75" hidden="false" customHeight="false" outlineLevel="0" collapsed="false">
      <c r="A24" s="38" t="n">
        <v>16</v>
      </c>
      <c r="B24" s="38" t="str">
        <f aca="false">IF('Liste der Sammler'!B24="","",'Liste der Sammler'!B24)</f>
        <v/>
      </c>
      <c r="C24" s="38" t="str">
        <f aca="false">IF('Liste der Sammler'!C24="","",'Liste der Sammler'!C24)</f>
        <v/>
      </c>
      <c r="D24" s="38" t="str">
        <f aca="false">IF('Liste der Sammler'!D24="","",'Liste der Sammler'!D24)</f>
        <v/>
      </c>
      <c r="E24" s="39" t="str">
        <f aca="false">IF(C24="","",G24+H24)</f>
        <v/>
      </c>
      <c r="F24" s="39"/>
      <c r="G24" s="40" t="str">
        <f aca="false">IF(C24="","",'Liste 1'!D24+'Liste 2'!D24+'Liste 3'!D24+'Liste 4'!D24+'Liste 5'!D24+'Liste 6'!D24+'Liste 7'!D24+'Liste 8'!D24+'Liste 9'!D24+'Liste 10'!D24)</f>
        <v/>
      </c>
      <c r="H24" s="40" t="str">
        <f aca="false">IF(C24="","",'Externe Zertifikate'!D24)</f>
        <v/>
      </c>
      <c r="I24" s="40" t="str">
        <f aca="false">IF('Liste der Sammler'!E24="","",'Liste der Sammler'!E24)</f>
        <v/>
      </c>
      <c r="J24" s="40" t="str">
        <f aca="false">IF('Liste der Sammler'!F24="","",'Liste der Sammler'!F24)</f>
        <v/>
      </c>
      <c r="K24" s="41" t="str">
        <f aca="false">IF(I24="","",(ROUNDDOWN((E24+J24+(I24*100))/100,0)))</f>
        <v/>
      </c>
      <c r="L24" s="41" t="str">
        <f aca="false">IF(J24="","",MOD(E24+J24+(I24*100),100))</f>
        <v/>
      </c>
    </row>
    <row r="25" customFormat="false" ht="12.75" hidden="false" customHeight="false" outlineLevel="0" collapsed="false">
      <c r="A25" s="38" t="n">
        <v>17</v>
      </c>
      <c r="B25" s="38" t="str">
        <f aca="false">IF('Liste der Sammler'!B25="","",'Liste der Sammler'!B25)</f>
        <v/>
      </c>
      <c r="C25" s="38" t="str">
        <f aca="false">IF('Liste der Sammler'!C25="","",'Liste der Sammler'!C25)</f>
        <v/>
      </c>
      <c r="D25" s="38" t="str">
        <f aca="false">IF('Liste der Sammler'!D25="","",'Liste der Sammler'!D25)</f>
        <v/>
      </c>
      <c r="E25" s="39" t="str">
        <f aca="false">IF(C25="","",G25+H25)</f>
        <v/>
      </c>
      <c r="F25" s="39"/>
      <c r="G25" s="40" t="str">
        <f aca="false">IF(C25="","",'Liste 1'!D25+'Liste 2'!D25+'Liste 3'!D25+'Liste 4'!D25+'Liste 5'!D25+'Liste 6'!D25+'Liste 7'!D25+'Liste 8'!D25+'Liste 9'!D25+'Liste 10'!D25)</f>
        <v/>
      </c>
      <c r="H25" s="40" t="str">
        <f aca="false">IF(C25="","",'Externe Zertifikate'!D25)</f>
        <v/>
      </c>
      <c r="I25" s="40" t="str">
        <f aca="false">IF('Liste der Sammler'!E25="","",'Liste der Sammler'!E25)</f>
        <v/>
      </c>
      <c r="J25" s="40" t="str">
        <f aca="false">IF('Liste der Sammler'!F25="","",'Liste der Sammler'!F25)</f>
        <v/>
      </c>
      <c r="K25" s="41" t="str">
        <f aca="false">IF(I25="","",(ROUNDDOWN((E25+J25+(I25*100))/100,0)))</f>
        <v/>
      </c>
      <c r="L25" s="41" t="str">
        <f aca="false">IF(J25="","",MOD(E25+J25+(I25*100),100))</f>
        <v/>
      </c>
    </row>
    <row r="26" customFormat="false" ht="12.75" hidden="false" customHeight="false" outlineLevel="0" collapsed="false">
      <c r="A26" s="38" t="n">
        <v>18</v>
      </c>
      <c r="B26" s="38" t="str">
        <f aca="false">IF('Liste der Sammler'!B26="","",'Liste der Sammler'!B26)</f>
        <v/>
      </c>
      <c r="C26" s="38" t="str">
        <f aca="false">IF('Liste der Sammler'!C26="","",'Liste der Sammler'!C26)</f>
        <v/>
      </c>
      <c r="D26" s="38" t="str">
        <f aca="false">IF('Liste der Sammler'!D26="","",'Liste der Sammler'!D26)</f>
        <v/>
      </c>
      <c r="E26" s="39" t="str">
        <f aca="false">IF(C26="","",G26+H26)</f>
        <v/>
      </c>
      <c r="F26" s="39"/>
      <c r="G26" s="40" t="str">
        <f aca="false">IF(C26="","",'Liste 1'!D26+'Liste 2'!D26+'Liste 3'!D26+'Liste 4'!D26+'Liste 5'!D26+'Liste 6'!D26+'Liste 7'!D26+'Liste 8'!D26+'Liste 9'!D26+'Liste 10'!D26)</f>
        <v/>
      </c>
      <c r="H26" s="40" t="str">
        <f aca="false">IF(C26="","",'Externe Zertifikate'!D26)</f>
        <v/>
      </c>
      <c r="I26" s="40" t="str">
        <f aca="false">IF('Liste der Sammler'!E26="","",'Liste der Sammler'!E26)</f>
        <v/>
      </c>
      <c r="J26" s="40" t="str">
        <f aca="false">IF('Liste der Sammler'!F26="","",'Liste der Sammler'!F26)</f>
        <v/>
      </c>
      <c r="K26" s="41" t="str">
        <f aca="false">IF(I26="","",(ROUNDDOWN((E26+J26+(I26*100))/100,0)))</f>
        <v/>
      </c>
      <c r="L26" s="41" t="str">
        <f aca="false">IF(J26="","",MOD(E26+J26+(I26*100),100))</f>
        <v/>
      </c>
    </row>
    <row r="27" customFormat="false" ht="12.75" hidden="false" customHeight="false" outlineLevel="0" collapsed="false">
      <c r="A27" s="38" t="n">
        <v>19</v>
      </c>
      <c r="B27" s="38" t="str">
        <f aca="false">IF('Liste der Sammler'!B27="","",'Liste der Sammler'!B27)</f>
        <v/>
      </c>
      <c r="C27" s="38" t="str">
        <f aca="false">IF('Liste der Sammler'!C27="","",'Liste der Sammler'!C27)</f>
        <v/>
      </c>
      <c r="D27" s="38" t="str">
        <f aca="false">IF('Liste der Sammler'!D27="","",'Liste der Sammler'!D27)</f>
        <v/>
      </c>
      <c r="E27" s="39" t="str">
        <f aca="false">IF(C27="","",G27+H27)</f>
        <v/>
      </c>
      <c r="F27" s="39"/>
      <c r="G27" s="40" t="str">
        <f aca="false">IF(C27="","",'Liste 1'!D27+'Liste 2'!D27+'Liste 3'!D27+'Liste 4'!D27+'Liste 5'!D27+'Liste 6'!D27+'Liste 7'!D27+'Liste 8'!D27+'Liste 9'!D27+'Liste 10'!D27)</f>
        <v/>
      </c>
      <c r="H27" s="40" t="str">
        <f aca="false">IF(C27="","",'Externe Zertifikate'!D27)</f>
        <v/>
      </c>
      <c r="I27" s="40" t="str">
        <f aca="false">IF('Liste der Sammler'!E27="","",'Liste der Sammler'!E27)</f>
        <v/>
      </c>
      <c r="J27" s="40" t="str">
        <f aca="false">IF('Liste der Sammler'!F27="","",'Liste der Sammler'!F27)</f>
        <v/>
      </c>
      <c r="K27" s="41" t="str">
        <f aca="false">IF(I27="","",(ROUNDDOWN((E27+J27+(I27*100))/100,0)))</f>
        <v/>
      </c>
      <c r="L27" s="41" t="str">
        <f aca="false">IF(J27="","",MOD(E27+J27+(I27*100),100))</f>
        <v/>
      </c>
    </row>
    <row r="28" customFormat="false" ht="12.75" hidden="false" customHeight="false" outlineLevel="0" collapsed="false">
      <c r="A28" s="38" t="n">
        <v>20</v>
      </c>
      <c r="B28" s="38" t="str">
        <f aca="false">IF('Liste der Sammler'!B28="","",'Liste der Sammler'!B28)</f>
        <v/>
      </c>
      <c r="C28" s="38" t="str">
        <f aca="false">IF('Liste der Sammler'!C28="","",'Liste der Sammler'!C28)</f>
        <v/>
      </c>
      <c r="D28" s="38" t="str">
        <f aca="false">IF('Liste der Sammler'!D28="","",'Liste der Sammler'!D28)</f>
        <v/>
      </c>
      <c r="E28" s="39" t="str">
        <f aca="false">IF(C28="","",G28+H28)</f>
        <v/>
      </c>
      <c r="F28" s="39"/>
      <c r="G28" s="40" t="str">
        <f aca="false">IF(C28="","",'Liste 1'!D28+'Liste 2'!D28+'Liste 3'!D28+'Liste 4'!D28+'Liste 5'!D28+'Liste 6'!D28+'Liste 7'!D28+'Liste 8'!D28+'Liste 9'!D28+'Liste 10'!D28)</f>
        <v/>
      </c>
      <c r="H28" s="40" t="str">
        <f aca="false">IF(C28="","",'Externe Zertifikate'!D28)</f>
        <v/>
      </c>
      <c r="I28" s="40" t="str">
        <f aca="false">IF('Liste der Sammler'!E28="","",'Liste der Sammler'!E28)</f>
        <v/>
      </c>
      <c r="J28" s="40" t="str">
        <f aca="false">IF('Liste der Sammler'!F28="","",'Liste der Sammler'!F28)</f>
        <v/>
      </c>
      <c r="K28" s="41" t="str">
        <f aca="false">IF(I28="","",(ROUNDDOWN((E28+J28+(I28*100))/100,0)))</f>
        <v/>
      </c>
      <c r="L28" s="41" t="str">
        <f aca="false">IF(J28="","",MOD(E28+J28+(I28*100),100))</f>
        <v/>
      </c>
    </row>
    <row r="29" customFormat="false" ht="12.75" hidden="false" customHeight="false" outlineLevel="0" collapsed="false">
      <c r="A29" s="38" t="n">
        <v>21</v>
      </c>
      <c r="B29" s="38" t="str">
        <f aca="false">IF('Liste der Sammler'!B29="","",'Liste der Sammler'!B29)</f>
        <v/>
      </c>
      <c r="C29" s="38" t="str">
        <f aca="false">IF('Liste der Sammler'!C29="","",'Liste der Sammler'!C29)</f>
        <v/>
      </c>
      <c r="D29" s="38" t="str">
        <f aca="false">IF('Liste der Sammler'!D29="","",'Liste der Sammler'!D29)</f>
        <v/>
      </c>
      <c r="E29" s="39" t="str">
        <f aca="false">IF(C29="","",G29+H29)</f>
        <v/>
      </c>
      <c r="F29" s="39"/>
      <c r="G29" s="40" t="str">
        <f aca="false">IF(C29="","",'Liste 1'!D29+'Liste 2'!D29+'Liste 3'!D29+'Liste 4'!D29+'Liste 5'!D29+'Liste 6'!D29+'Liste 7'!D29+'Liste 8'!D29+'Liste 9'!D29+'Liste 10'!D29)</f>
        <v/>
      </c>
      <c r="H29" s="40" t="str">
        <f aca="false">IF(C29="","",'Externe Zertifikate'!D29)</f>
        <v/>
      </c>
      <c r="I29" s="40" t="str">
        <f aca="false">IF('Liste der Sammler'!E29="","",'Liste der Sammler'!E29)</f>
        <v/>
      </c>
      <c r="J29" s="40" t="str">
        <f aca="false">IF('Liste der Sammler'!F29="","",'Liste der Sammler'!F29)</f>
        <v/>
      </c>
      <c r="K29" s="41" t="str">
        <f aca="false">IF(I29="","",(ROUNDDOWN((E29+J29+(I29*100))/100,0)))</f>
        <v/>
      </c>
      <c r="L29" s="41" t="str">
        <f aca="false">IF(J29="","",MOD(E29+J29+(I29*100),100))</f>
        <v/>
      </c>
    </row>
    <row r="30" customFormat="false" ht="12.75" hidden="false" customHeight="false" outlineLevel="0" collapsed="false">
      <c r="A30" s="38" t="n">
        <v>22</v>
      </c>
      <c r="B30" s="38" t="str">
        <f aca="false">IF('Liste der Sammler'!B30="","",'Liste der Sammler'!B30)</f>
        <v/>
      </c>
      <c r="C30" s="38" t="str">
        <f aca="false">IF('Liste der Sammler'!C30="","",'Liste der Sammler'!C30)</f>
        <v/>
      </c>
      <c r="D30" s="38" t="str">
        <f aca="false">IF('Liste der Sammler'!D30="","",'Liste der Sammler'!D30)</f>
        <v/>
      </c>
      <c r="E30" s="39" t="str">
        <f aca="false">IF(C30="","",G30+H30)</f>
        <v/>
      </c>
      <c r="F30" s="39"/>
      <c r="G30" s="40" t="str">
        <f aca="false">IF(C30="","",'Liste 1'!D30+'Liste 2'!D30+'Liste 3'!D30+'Liste 4'!D30+'Liste 5'!D30+'Liste 6'!D30+'Liste 7'!D30+'Liste 8'!D30+'Liste 9'!D30+'Liste 10'!D30)</f>
        <v/>
      </c>
      <c r="H30" s="40" t="str">
        <f aca="false">IF(C30="","",'Externe Zertifikate'!D30)</f>
        <v/>
      </c>
      <c r="I30" s="40" t="str">
        <f aca="false">IF('Liste der Sammler'!E30="","",'Liste der Sammler'!E30)</f>
        <v/>
      </c>
      <c r="J30" s="40" t="str">
        <f aca="false">IF('Liste der Sammler'!F30="","",'Liste der Sammler'!F30)</f>
        <v/>
      </c>
      <c r="K30" s="41" t="str">
        <f aca="false">IF(I30="","",(ROUNDDOWN((E30+J30+(I30*100))/100,0)))</f>
        <v/>
      </c>
      <c r="L30" s="41" t="str">
        <f aca="false">IF(J30="","",MOD(E30+J30+(I30*100),100))</f>
        <v/>
      </c>
    </row>
    <row r="31" customFormat="false" ht="12.75" hidden="false" customHeight="false" outlineLevel="0" collapsed="false">
      <c r="A31" s="38" t="n">
        <v>23</v>
      </c>
      <c r="B31" s="38" t="str">
        <f aca="false">IF('Liste der Sammler'!B31="","",'Liste der Sammler'!B31)</f>
        <v/>
      </c>
      <c r="C31" s="38" t="str">
        <f aca="false">IF('Liste der Sammler'!C31="","",'Liste der Sammler'!C31)</f>
        <v/>
      </c>
      <c r="D31" s="38" t="str">
        <f aca="false">IF('Liste der Sammler'!D31="","",'Liste der Sammler'!D31)</f>
        <v/>
      </c>
      <c r="E31" s="39" t="str">
        <f aca="false">IF(C31="","",G31+H31)</f>
        <v/>
      </c>
      <c r="F31" s="39"/>
      <c r="G31" s="40" t="str">
        <f aca="false">IF(C31="","",'Liste 1'!D31+'Liste 2'!D31+'Liste 3'!D31+'Liste 4'!D31+'Liste 5'!D31+'Liste 6'!D31+'Liste 7'!D31+'Liste 8'!D31+'Liste 9'!D31+'Liste 10'!D31)</f>
        <v/>
      </c>
      <c r="H31" s="40" t="str">
        <f aca="false">IF(C31="","",'Externe Zertifikate'!D31)</f>
        <v/>
      </c>
      <c r="I31" s="40" t="str">
        <f aca="false">IF('Liste der Sammler'!E31="","",'Liste der Sammler'!E31)</f>
        <v/>
      </c>
      <c r="J31" s="40" t="str">
        <f aca="false">IF('Liste der Sammler'!F31="","",'Liste der Sammler'!F31)</f>
        <v/>
      </c>
      <c r="K31" s="41" t="str">
        <f aca="false">IF(I31="","",(ROUNDDOWN((E31+J31+(I31*100))/100,0)))</f>
        <v/>
      </c>
      <c r="L31" s="41" t="str">
        <f aca="false">IF(J31="","",MOD(E31+J31+(I31*100),100))</f>
        <v/>
      </c>
    </row>
    <row r="32" customFormat="false" ht="12.75" hidden="false" customHeight="false" outlineLevel="0" collapsed="false">
      <c r="A32" s="38" t="n">
        <v>24</v>
      </c>
      <c r="B32" s="38" t="str">
        <f aca="false">IF('Liste der Sammler'!B32="","",'Liste der Sammler'!B32)</f>
        <v/>
      </c>
      <c r="C32" s="38" t="str">
        <f aca="false">IF('Liste der Sammler'!C32="","",'Liste der Sammler'!C32)</f>
        <v/>
      </c>
      <c r="D32" s="38" t="str">
        <f aca="false">IF('Liste der Sammler'!D32="","",'Liste der Sammler'!D32)</f>
        <v/>
      </c>
      <c r="E32" s="39" t="str">
        <f aca="false">IF(C32="","",G32+H32)</f>
        <v/>
      </c>
      <c r="F32" s="39"/>
      <c r="G32" s="40" t="str">
        <f aca="false">IF(C32="","",'Liste 1'!D32+'Liste 2'!D32+'Liste 3'!D32+'Liste 4'!D32+'Liste 5'!D32+'Liste 6'!D32+'Liste 7'!D32+'Liste 8'!D32+'Liste 9'!D32+'Liste 10'!D32)</f>
        <v/>
      </c>
      <c r="H32" s="40" t="str">
        <f aca="false">IF(C32="","",'Externe Zertifikate'!D32)</f>
        <v/>
      </c>
      <c r="I32" s="40" t="str">
        <f aca="false">IF('Liste der Sammler'!E32="","",'Liste der Sammler'!E32)</f>
        <v/>
      </c>
      <c r="J32" s="40" t="str">
        <f aca="false">IF('Liste der Sammler'!F32="","",'Liste der Sammler'!F32)</f>
        <v/>
      </c>
      <c r="K32" s="41" t="str">
        <f aca="false">IF(I32="","",(ROUNDDOWN((E32+J32+(I32*100))/100,0)))</f>
        <v/>
      </c>
      <c r="L32" s="41" t="str">
        <f aca="false">IF(J32="","",MOD(E32+J32+(I32*100),100))</f>
        <v/>
      </c>
    </row>
    <row r="33" customFormat="false" ht="12.75" hidden="false" customHeight="false" outlineLevel="0" collapsed="false">
      <c r="A33" s="38" t="n">
        <v>25</v>
      </c>
      <c r="B33" s="38" t="str">
        <f aca="false">IF('Liste der Sammler'!B33="","",'Liste der Sammler'!B33)</f>
        <v/>
      </c>
      <c r="C33" s="38" t="str">
        <f aca="false">IF('Liste der Sammler'!C33="","",'Liste der Sammler'!C33)</f>
        <v/>
      </c>
      <c r="D33" s="38" t="str">
        <f aca="false">IF('Liste der Sammler'!D33="","",'Liste der Sammler'!D33)</f>
        <v/>
      </c>
      <c r="E33" s="39" t="str">
        <f aca="false">IF(C33="","",G33+H33)</f>
        <v/>
      </c>
      <c r="F33" s="39"/>
      <c r="G33" s="40" t="str">
        <f aca="false">IF(C33="","",'Liste 1'!D33+'Liste 2'!D33+'Liste 3'!D33+'Liste 4'!D33+'Liste 5'!D33+'Liste 6'!D33+'Liste 7'!D33+'Liste 8'!D33+'Liste 9'!D33+'Liste 10'!D33)</f>
        <v/>
      </c>
      <c r="H33" s="40" t="str">
        <f aca="false">IF(C33="","",'Externe Zertifikate'!D33)</f>
        <v/>
      </c>
      <c r="I33" s="40" t="str">
        <f aca="false">IF('Liste der Sammler'!E33="","",'Liste der Sammler'!E33)</f>
        <v/>
      </c>
      <c r="J33" s="40" t="str">
        <f aca="false">IF('Liste der Sammler'!F33="","",'Liste der Sammler'!F33)</f>
        <v/>
      </c>
      <c r="K33" s="41" t="str">
        <f aca="false">IF(I33="","",(ROUNDDOWN((E33+J33+(I33*100))/100,0)))</f>
        <v/>
      </c>
      <c r="L33" s="41" t="str">
        <f aca="false">IF(J33="","",MOD(E33+J33+(I33*100),100))</f>
        <v/>
      </c>
    </row>
    <row r="34" customFormat="false" ht="12.75" hidden="false" customHeight="false" outlineLevel="0" collapsed="false">
      <c r="A34" s="38" t="n">
        <v>26</v>
      </c>
      <c r="B34" s="38" t="str">
        <f aca="false">IF('Liste der Sammler'!B34="","",'Liste der Sammler'!B34)</f>
        <v/>
      </c>
      <c r="C34" s="38" t="str">
        <f aca="false">IF('Liste der Sammler'!C34="","",'Liste der Sammler'!C34)</f>
        <v/>
      </c>
      <c r="D34" s="38" t="str">
        <f aca="false">IF('Liste der Sammler'!D34="","",'Liste der Sammler'!D34)</f>
        <v/>
      </c>
      <c r="E34" s="39" t="str">
        <f aca="false">IF(C34="","",G34+H34)</f>
        <v/>
      </c>
      <c r="F34" s="39"/>
      <c r="G34" s="40" t="str">
        <f aca="false">IF(C34="","",'Liste 1'!D34+'Liste 2'!D34+'Liste 3'!D34+'Liste 4'!D34+'Liste 5'!D34+'Liste 6'!D34+'Liste 7'!D34+'Liste 8'!D34+'Liste 9'!D34+'Liste 10'!D34)</f>
        <v/>
      </c>
      <c r="H34" s="40" t="str">
        <f aca="false">IF(C34="","",'Externe Zertifikate'!D34)</f>
        <v/>
      </c>
      <c r="I34" s="40" t="str">
        <f aca="false">IF('Liste der Sammler'!E34="","",'Liste der Sammler'!E34)</f>
        <v/>
      </c>
      <c r="J34" s="40" t="str">
        <f aca="false">IF('Liste der Sammler'!F34="","",'Liste der Sammler'!F34)</f>
        <v/>
      </c>
      <c r="K34" s="41" t="str">
        <f aca="false">IF(I34="","",(ROUNDDOWN((E34+J34+(I34*100))/100,0)))</f>
        <v/>
      </c>
      <c r="L34" s="41" t="str">
        <f aca="false">IF(J34="","",MOD(E34+J34+(I34*100),100))</f>
        <v/>
      </c>
    </row>
    <row r="35" customFormat="false" ht="12.75" hidden="false" customHeight="false" outlineLevel="0" collapsed="false">
      <c r="A35" s="38" t="n">
        <v>27</v>
      </c>
      <c r="B35" s="38" t="str">
        <f aca="false">IF('Liste der Sammler'!B35="","",'Liste der Sammler'!B35)</f>
        <v/>
      </c>
      <c r="C35" s="38" t="str">
        <f aca="false">IF('Liste der Sammler'!C35="","",'Liste der Sammler'!C35)</f>
        <v/>
      </c>
      <c r="D35" s="38" t="str">
        <f aca="false">IF('Liste der Sammler'!D35="","",'Liste der Sammler'!D35)</f>
        <v/>
      </c>
      <c r="E35" s="39" t="str">
        <f aca="false">IF(C35="","",G35+H35)</f>
        <v/>
      </c>
      <c r="F35" s="39"/>
      <c r="G35" s="40" t="str">
        <f aca="false">IF(C35="","",'Liste 1'!D35+'Liste 2'!D35+'Liste 3'!D35+'Liste 4'!D35+'Liste 5'!D35+'Liste 6'!D35+'Liste 7'!D35+'Liste 8'!D35+'Liste 9'!D35+'Liste 10'!D35)</f>
        <v/>
      </c>
      <c r="H35" s="40" t="str">
        <f aca="false">IF(C35="","",'Externe Zertifikate'!D35)</f>
        <v/>
      </c>
      <c r="I35" s="40" t="str">
        <f aca="false">IF('Liste der Sammler'!E35="","",'Liste der Sammler'!E35)</f>
        <v/>
      </c>
      <c r="J35" s="40" t="str">
        <f aca="false">IF('Liste der Sammler'!F35="","",'Liste der Sammler'!F35)</f>
        <v/>
      </c>
      <c r="K35" s="41" t="str">
        <f aca="false">IF(I35="","",(ROUNDDOWN((E35+J35+(I35*100))/100,0)))</f>
        <v/>
      </c>
      <c r="L35" s="41" t="str">
        <f aca="false">IF(J35="","",MOD(E35+J35+(I35*100),100))</f>
        <v/>
      </c>
    </row>
    <row r="36" customFormat="false" ht="12.75" hidden="false" customHeight="false" outlineLevel="0" collapsed="false">
      <c r="A36" s="38" t="n">
        <v>28</v>
      </c>
      <c r="B36" s="38" t="str">
        <f aca="false">IF('Liste der Sammler'!B36="","",'Liste der Sammler'!B36)</f>
        <v/>
      </c>
      <c r="C36" s="38" t="str">
        <f aca="false">IF('Liste der Sammler'!C36="","",'Liste der Sammler'!C36)</f>
        <v/>
      </c>
      <c r="D36" s="38" t="str">
        <f aca="false">IF('Liste der Sammler'!D36="","",'Liste der Sammler'!D36)</f>
        <v/>
      </c>
      <c r="E36" s="39" t="str">
        <f aca="false">IF(C36="","",G36+H36)</f>
        <v/>
      </c>
      <c r="F36" s="39"/>
      <c r="G36" s="40" t="str">
        <f aca="false">IF(C36="","",'Liste 1'!D36+'Liste 2'!D36+'Liste 3'!D36+'Liste 4'!D36+'Liste 5'!D36+'Liste 6'!D36+'Liste 7'!D36+'Liste 8'!D36+'Liste 9'!D36+'Liste 10'!D36)</f>
        <v/>
      </c>
      <c r="H36" s="40" t="str">
        <f aca="false">IF(C36="","",'Externe Zertifikate'!D36)</f>
        <v/>
      </c>
      <c r="I36" s="40" t="str">
        <f aca="false">IF('Liste der Sammler'!E36="","",'Liste der Sammler'!E36)</f>
        <v/>
      </c>
      <c r="J36" s="40" t="str">
        <f aca="false">IF('Liste der Sammler'!F36="","",'Liste der Sammler'!F36)</f>
        <v/>
      </c>
      <c r="K36" s="41" t="str">
        <f aca="false">IF(I36="","",(ROUNDDOWN((E36+J36+(I36*100))/100,0)))</f>
        <v/>
      </c>
      <c r="L36" s="41" t="str">
        <f aca="false">IF(J36="","",MOD(E36+J36+(I36*100),100))</f>
        <v/>
      </c>
    </row>
    <row r="37" customFormat="false" ht="12.75" hidden="false" customHeight="false" outlineLevel="0" collapsed="false">
      <c r="A37" s="38" t="n">
        <v>29</v>
      </c>
      <c r="B37" s="38" t="str">
        <f aca="false">IF('Liste der Sammler'!B37="","",'Liste der Sammler'!B37)</f>
        <v/>
      </c>
      <c r="C37" s="38" t="str">
        <f aca="false">IF('Liste der Sammler'!C37="","",'Liste der Sammler'!C37)</f>
        <v/>
      </c>
      <c r="D37" s="38" t="str">
        <f aca="false">IF('Liste der Sammler'!D37="","",'Liste der Sammler'!D37)</f>
        <v/>
      </c>
      <c r="E37" s="39" t="str">
        <f aca="false">IF(C37="","",G37+H37)</f>
        <v/>
      </c>
      <c r="F37" s="39"/>
      <c r="G37" s="40" t="str">
        <f aca="false">IF(C37="","",'Liste 1'!D37+'Liste 2'!D37+'Liste 3'!D37+'Liste 4'!D37+'Liste 5'!D37+'Liste 6'!D37+'Liste 7'!D37+'Liste 8'!D37+'Liste 9'!D37+'Liste 10'!D37)</f>
        <v/>
      </c>
      <c r="H37" s="40" t="str">
        <f aca="false">IF(C37="","",'Externe Zertifikate'!D37)</f>
        <v/>
      </c>
      <c r="I37" s="40" t="str">
        <f aca="false">IF('Liste der Sammler'!E37="","",'Liste der Sammler'!E37)</f>
        <v/>
      </c>
      <c r="J37" s="40" t="str">
        <f aca="false">IF('Liste der Sammler'!F37="","",'Liste der Sammler'!F37)</f>
        <v/>
      </c>
      <c r="K37" s="41" t="str">
        <f aca="false">IF(I37="","",(ROUNDDOWN((E37+J37+(I37*100))/100,0)))</f>
        <v/>
      </c>
      <c r="L37" s="41" t="str">
        <f aca="false">IF(J37="","",MOD(E37+J37+(I37*100),100))</f>
        <v/>
      </c>
    </row>
    <row r="38" customFormat="false" ht="12.75" hidden="false" customHeight="false" outlineLevel="0" collapsed="false">
      <c r="A38" s="38" t="n">
        <v>30</v>
      </c>
      <c r="B38" s="38" t="str">
        <f aca="false">IF('Liste der Sammler'!B38="","",'Liste der Sammler'!B38)</f>
        <v/>
      </c>
      <c r="C38" s="38" t="str">
        <f aca="false">IF('Liste der Sammler'!C38="","",'Liste der Sammler'!C38)</f>
        <v/>
      </c>
      <c r="D38" s="38" t="str">
        <f aca="false">IF('Liste der Sammler'!D38="","",'Liste der Sammler'!D38)</f>
        <v/>
      </c>
      <c r="E38" s="39" t="str">
        <f aca="false">IF(C38="","",G38+H38)</f>
        <v/>
      </c>
      <c r="F38" s="39"/>
      <c r="G38" s="40" t="str">
        <f aca="false">IF(C38="","",'Liste 1'!D38+'Liste 2'!D38+'Liste 3'!D38+'Liste 4'!D38+'Liste 5'!D38+'Liste 6'!D38+'Liste 7'!D38+'Liste 8'!D38+'Liste 9'!D38+'Liste 10'!D38)</f>
        <v/>
      </c>
      <c r="H38" s="40" t="str">
        <f aca="false">IF(C38="","",'Externe Zertifikate'!D38)</f>
        <v/>
      </c>
      <c r="I38" s="40" t="str">
        <f aca="false">IF('Liste der Sammler'!E38="","",'Liste der Sammler'!E38)</f>
        <v/>
      </c>
      <c r="J38" s="40" t="str">
        <f aca="false">IF('Liste der Sammler'!F38="","",'Liste der Sammler'!F38)</f>
        <v/>
      </c>
      <c r="K38" s="41" t="str">
        <f aca="false">IF(I38="","",(ROUNDDOWN((E38+J38+(I38*100))/100,0)))</f>
        <v/>
      </c>
      <c r="L38" s="41" t="str">
        <f aca="false">IF(J38="","",MOD(E38+J38+(I38*100),100))</f>
        <v/>
      </c>
    </row>
    <row r="39" customFormat="false" ht="12.75" hidden="false" customHeight="false" outlineLevel="0" collapsed="false">
      <c r="A39" s="38" t="n">
        <v>31</v>
      </c>
      <c r="B39" s="38" t="str">
        <f aca="false">IF('Liste der Sammler'!B39="","",'Liste der Sammler'!B39)</f>
        <v/>
      </c>
      <c r="C39" s="38" t="str">
        <f aca="false">IF('Liste der Sammler'!C39="","",'Liste der Sammler'!C39)</f>
        <v/>
      </c>
      <c r="D39" s="38" t="str">
        <f aca="false">IF('Liste der Sammler'!D39="","",'Liste der Sammler'!D39)</f>
        <v/>
      </c>
      <c r="E39" s="39" t="str">
        <f aca="false">IF(C39="","",G39+H39)</f>
        <v/>
      </c>
      <c r="F39" s="39"/>
      <c r="G39" s="40" t="str">
        <f aca="false">IF(C39="","",'Liste 1'!D39+'Liste 2'!D39+'Liste 3'!D39+'Liste 4'!D39+'Liste 5'!D39+'Liste 6'!D39+'Liste 7'!D39+'Liste 8'!D39+'Liste 9'!D39+'Liste 10'!D39)</f>
        <v/>
      </c>
      <c r="H39" s="40" t="str">
        <f aca="false">IF(C39="","",'Externe Zertifikate'!D39)</f>
        <v/>
      </c>
      <c r="I39" s="40" t="str">
        <f aca="false">IF('Liste der Sammler'!E39="","",'Liste der Sammler'!E39)</f>
        <v/>
      </c>
      <c r="J39" s="40" t="str">
        <f aca="false">IF('Liste der Sammler'!F39="","",'Liste der Sammler'!F39)</f>
        <v/>
      </c>
      <c r="K39" s="41" t="str">
        <f aca="false">IF(I39="","",(ROUNDDOWN((E39+J39+(I39*100))/100,0)))</f>
        <v/>
      </c>
      <c r="L39" s="41" t="str">
        <f aca="false">IF(J39="","",MOD(E39+J39+(I39*100),100))</f>
        <v/>
      </c>
    </row>
    <row r="40" customFormat="false" ht="12.75" hidden="false" customHeight="false" outlineLevel="0" collapsed="false">
      <c r="A40" s="38" t="n">
        <v>32</v>
      </c>
      <c r="B40" s="38" t="str">
        <f aca="false">IF('Liste der Sammler'!B40="","",'Liste der Sammler'!B40)</f>
        <v/>
      </c>
      <c r="C40" s="38" t="str">
        <f aca="false">IF('Liste der Sammler'!C40="","",'Liste der Sammler'!C40)</f>
        <v/>
      </c>
      <c r="D40" s="38" t="str">
        <f aca="false">IF('Liste der Sammler'!D40="","",'Liste der Sammler'!D40)</f>
        <v/>
      </c>
      <c r="E40" s="39" t="str">
        <f aca="false">IF(C40="","",G40+H40)</f>
        <v/>
      </c>
      <c r="F40" s="39"/>
      <c r="G40" s="40" t="str">
        <f aca="false">IF(C40="","",'Liste 1'!D40+'Liste 2'!D40+'Liste 3'!D40+'Liste 4'!D40+'Liste 5'!D40+'Liste 6'!D40+'Liste 7'!D40+'Liste 8'!D40+'Liste 9'!D40+'Liste 10'!D40)</f>
        <v/>
      </c>
      <c r="H40" s="40" t="str">
        <f aca="false">IF(C40="","",'Externe Zertifikate'!D40)</f>
        <v/>
      </c>
      <c r="I40" s="40" t="str">
        <f aca="false">IF('Liste der Sammler'!E40="","",'Liste der Sammler'!E40)</f>
        <v/>
      </c>
      <c r="J40" s="40" t="str">
        <f aca="false">IF('Liste der Sammler'!F40="","",'Liste der Sammler'!F40)</f>
        <v/>
      </c>
      <c r="K40" s="41" t="str">
        <f aca="false">IF(I40="","",(ROUNDDOWN((E40+J40+(I40*100))/100,0)))</f>
        <v/>
      </c>
      <c r="L40" s="41" t="str">
        <f aca="false">IF(J40="","",MOD(E40+J40+(I40*100),100))</f>
        <v/>
      </c>
    </row>
    <row r="41" customFormat="false" ht="12.75" hidden="false" customHeight="false" outlineLevel="0" collapsed="false">
      <c r="A41" s="38" t="n">
        <v>33</v>
      </c>
      <c r="B41" s="38" t="str">
        <f aca="false">IF('Liste der Sammler'!B41="","",'Liste der Sammler'!B41)</f>
        <v/>
      </c>
      <c r="C41" s="38" t="str">
        <f aca="false">IF('Liste der Sammler'!C41="","",'Liste der Sammler'!C41)</f>
        <v/>
      </c>
      <c r="D41" s="38" t="str">
        <f aca="false">IF('Liste der Sammler'!D41="","",'Liste der Sammler'!D41)</f>
        <v/>
      </c>
      <c r="E41" s="39" t="str">
        <f aca="false">IF(C41="","",G41+H41)</f>
        <v/>
      </c>
      <c r="F41" s="39"/>
      <c r="G41" s="40" t="str">
        <f aca="false">IF(C41="","",'Liste 1'!D41+'Liste 2'!D41+'Liste 3'!D41+'Liste 4'!D41+'Liste 5'!D41+'Liste 6'!D41+'Liste 7'!D41+'Liste 8'!D41+'Liste 9'!D41+'Liste 10'!D41)</f>
        <v/>
      </c>
      <c r="H41" s="40" t="str">
        <f aca="false">IF(C41="","",'Externe Zertifikate'!D41)</f>
        <v/>
      </c>
      <c r="I41" s="40" t="str">
        <f aca="false">IF('Liste der Sammler'!E41="","",'Liste der Sammler'!E41)</f>
        <v/>
      </c>
      <c r="J41" s="40" t="str">
        <f aca="false">IF('Liste der Sammler'!F41="","",'Liste der Sammler'!F41)</f>
        <v/>
      </c>
      <c r="K41" s="41" t="str">
        <f aca="false">IF(I41="","",(ROUNDDOWN((E41+J41+(I41*100))/100,0)))</f>
        <v/>
      </c>
      <c r="L41" s="41" t="str">
        <f aca="false">IF(J41="","",MOD(E41+J41+(I41*100),100))</f>
        <v/>
      </c>
    </row>
    <row r="42" customFormat="false" ht="12.75" hidden="false" customHeight="false" outlineLevel="0" collapsed="false">
      <c r="A42" s="38" t="n">
        <v>34</v>
      </c>
      <c r="B42" s="38" t="str">
        <f aca="false">IF('Liste der Sammler'!B42="","",'Liste der Sammler'!B42)</f>
        <v/>
      </c>
      <c r="C42" s="38" t="str">
        <f aca="false">IF('Liste der Sammler'!C42="","",'Liste der Sammler'!C42)</f>
        <v/>
      </c>
      <c r="D42" s="38" t="str">
        <f aca="false">IF('Liste der Sammler'!D42="","",'Liste der Sammler'!D42)</f>
        <v/>
      </c>
      <c r="E42" s="39" t="str">
        <f aca="false">IF(C42="","",G42+H42)</f>
        <v/>
      </c>
      <c r="F42" s="39"/>
      <c r="G42" s="40" t="str">
        <f aca="false">IF(C42="","",'Liste 1'!D42+'Liste 2'!D42+'Liste 3'!D42+'Liste 4'!D42+'Liste 5'!D42+'Liste 6'!D42+'Liste 7'!D42+'Liste 8'!D42+'Liste 9'!D42+'Liste 10'!D42)</f>
        <v/>
      </c>
      <c r="H42" s="40" t="str">
        <f aca="false">IF(C42="","",'Externe Zertifikate'!D42)</f>
        <v/>
      </c>
      <c r="I42" s="40" t="str">
        <f aca="false">IF('Liste der Sammler'!E42="","",'Liste der Sammler'!E42)</f>
        <v/>
      </c>
      <c r="J42" s="40" t="str">
        <f aca="false">IF('Liste der Sammler'!F42="","",'Liste der Sammler'!F42)</f>
        <v/>
      </c>
      <c r="K42" s="41" t="str">
        <f aca="false">IF(I42="","",(ROUNDDOWN((E42+J42+(I42*100))/100,0)))</f>
        <v/>
      </c>
      <c r="L42" s="41" t="str">
        <f aca="false">IF(J42="","",MOD(E42+J42+(I42*100),100))</f>
        <v/>
      </c>
    </row>
    <row r="43" customFormat="false" ht="12.75" hidden="false" customHeight="false" outlineLevel="0" collapsed="false">
      <c r="A43" s="38" t="n">
        <v>35</v>
      </c>
      <c r="B43" s="38" t="str">
        <f aca="false">IF('Liste der Sammler'!B43="","",'Liste der Sammler'!B43)</f>
        <v/>
      </c>
      <c r="C43" s="38" t="str">
        <f aca="false">IF('Liste der Sammler'!C43="","",'Liste der Sammler'!C43)</f>
        <v/>
      </c>
      <c r="D43" s="38" t="str">
        <f aca="false">IF('Liste der Sammler'!D43="","",'Liste der Sammler'!D43)</f>
        <v/>
      </c>
      <c r="E43" s="39" t="str">
        <f aca="false">IF(C43="","",G43+H43)</f>
        <v/>
      </c>
      <c r="F43" s="39"/>
      <c r="G43" s="40" t="str">
        <f aca="false">IF(C43="","",'Liste 1'!D43+'Liste 2'!D43+'Liste 3'!D43+'Liste 4'!D43+'Liste 5'!D43+'Liste 6'!D43+'Liste 7'!D43+'Liste 8'!D43+'Liste 9'!D43+'Liste 10'!D43)</f>
        <v/>
      </c>
      <c r="H43" s="40" t="str">
        <f aca="false">IF(C43="","",'Externe Zertifikate'!D43)</f>
        <v/>
      </c>
      <c r="I43" s="40" t="str">
        <f aca="false">IF('Liste der Sammler'!E43="","",'Liste der Sammler'!E43)</f>
        <v/>
      </c>
      <c r="J43" s="40" t="str">
        <f aca="false">IF('Liste der Sammler'!F43="","",'Liste der Sammler'!F43)</f>
        <v/>
      </c>
      <c r="K43" s="41" t="str">
        <f aca="false">IF(I43="","",(ROUNDDOWN((E43+J43+(I43*100))/100,0)))</f>
        <v/>
      </c>
      <c r="L43" s="41" t="str">
        <f aca="false">IF(J43="","",MOD(E43+J43+(I43*100),100))</f>
        <v/>
      </c>
    </row>
    <row r="44" customFormat="false" ht="12.75" hidden="false" customHeight="false" outlineLevel="0" collapsed="false">
      <c r="A44" s="38" t="n">
        <v>36</v>
      </c>
      <c r="B44" s="38" t="str">
        <f aca="false">IF('Liste der Sammler'!B44="","",'Liste der Sammler'!B44)</f>
        <v/>
      </c>
      <c r="C44" s="38" t="str">
        <f aca="false">IF('Liste der Sammler'!C44="","",'Liste der Sammler'!C44)</f>
        <v/>
      </c>
      <c r="D44" s="38" t="str">
        <f aca="false">IF('Liste der Sammler'!D44="","",'Liste der Sammler'!D44)</f>
        <v/>
      </c>
      <c r="E44" s="39" t="str">
        <f aca="false">IF(C44="","",G44+H44)</f>
        <v/>
      </c>
      <c r="F44" s="39"/>
      <c r="G44" s="40" t="str">
        <f aca="false">IF(C44="","",'Liste 1'!D44+'Liste 2'!D44+'Liste 3'!D44+'Liste 4'!D44+'Liste 5'!D44+'Liste 6'!D44+'Liste 7'!D44+'Liste 8'!D44+'Liste 9'!D44+'Liste 10'!D44)</f>
        <v/>
      </c>
      <c r="H44" s="40" t="str">
        <f aca="false">IF(C44="","",'Externe Zertifikate'!D44)</f>
        <v/>
      </c>
      <c r="I44" s="40" t="str">
        <f aca="false">IF('Liste der Sammler'!E44="","",'Liste der Sammler'!E44)</f>
        <v/>
      </c>
      <c r="J44" s="40" t="str">
        <f aca="false">IF('Liste der Sammler'!F44="","",'Liste der Sammler'!F44)</f>
        <v/>
      </c>
      <c r="K44" s="41" t="str">
        <f aca="false">IF(I44="","",(ROUNDDOWN((E44+J44+(I44*100))/100,0)))</f>
        <v/>
      </c>
      <c r="L44" s="41" t="str">
        <f aca="false">IF(J44="","",MOD(E44+J44+(I44*100),100))</f>
        <v/>
      </c>
    </row>
    <row r="45" customFormat="false" ht="12.75" hidden="false" customHeight="false" outlineLevel="0" collapsed="false">
      <c r="A45" s="38" t="n">
        <v>37</v>
      </c>
      <c r="B45" s="38" t="str">
        <f aca="false">IF('Liste der Sammler'!B45="","",'Liste der Sammler'!B45)</f>
        <v/>
      </c>
      <c r="C45" s="38" t="str">
        <f aca="false">IF('Liste der Sammler'!C45="","",'Liste der Sammler'!C45)</f>
        <v/>
      </c>
      <c r="D45" s="38" t="str">
        <f aca="false">IF('Liste der Sammler'!D45="","",'Liste der Sammler'!D45)</f>
        <v/>
      </c>
      <c r="E45" s="39" t="str">
        <f aca="false">IF(C45="","",G45+H45)</f>
        <v/>
      </c>
      <c r="F45" s="39"/>
      <c r="G45" s="40" t="str">
        <f aca="false">IF(C45="","",'Liste 1'!D45+'Liste 2'!D45+'Liste 3'!D45+'Liste 4'!D45+'Liste 5'!D45+'Liste 6'!D45+'Liste 7'!D45+'Liste 8'!D45+'Liste 9'!D45+'Liste 10'!D45)</f>
        <v/>
      </c>
      <c r="H45" s="40" t="str">
        <f aca="false">IF(C45="","",'Externe Zertifikate'!D45)</f>
        <v/>
      </c>
      <c r="I45" s="40" t="str">
        <f aca="false">IF('Liste der Sammler'!E45="","",'Liste der Sammler'!E45)</f>
        <v/>
      </c>
      <c r="J45" s="40" t="str">
        <f aca="false">IF('Liste der Sammler'!F45="","",'Liste der Sammler'!F45)</f>
        <v/>
      </c>
      <c r="K45" s="41" t="str">
        <f aca="false">IF(I45="","",(ROUNDDOWN((E45+J45+(I45*100))/100,0)))</f>
        <v/>
      </c>
      <c r="L45" s="41" t="str">
        <f aca="false">IF(J45="","",MOD(E45+J45+(I45*100),100))</f>
        <v/>
      </c>
    </row>
    <row r="46" customFormat="false" ht="12.75" hidden="false" customHeight="false" outlineLevel="0" collapsed="false">
      <c r="A46" s="38" t="n">
        <v>38</v>
      </c>
      <c r="B46" s="38" t="str">
        <f aca="false">IF('Liste der Sammler'!B46="","",'Liste der Sammler'!B46)</f>
        <v/>
      </c>
      <c r="C46" s="38" t="str">
        <f aca="false">IF('Liste der Sammler'!C46="","",'Liste der Sammler'!C46)</f>
        <v/>
      </c>
      <c r="D46" s="38" t="str">
        <f aca="false">IF('Liste der Sammler'!D46="","",'Liste der Sammler'!D46)</f>
        <v/>
      </c>
      <c r="E46" s="39" t="str">
        <f aca="false">IF(C46="","",G46+H46)</f>
        <v/>
      </c>
      <c r="F46" s="39"/>
      <c r="G46" s="40" t="str">
        <f aca="false">IF(C46="","",'Liste 1'!D46+'Liste 2'!D46+'Liste 3'!D46+'Liste 4'!D46+'Liste 5'!D46+'Liste 6'!D46+'Liste 7'!D46+'Liste 8'!D46+'Liste 9'!D46+'Liste 10'!D46)</f>
        <v/>
      </c>
      <c r="H46" s="40" t="str">
        <f aca="false">IF(C46="","",'Externe Zertifikate'!D46)</f>
        <v/>
      </c>
      <c r="I46" s="40" t="str">
        <f aca="false">IF('Liste der Sammler'!E46="","",'Liste der Sammler'!E46)</f>
        <v/>
      </c>
      <c r="J46" s="40" t="str">
        <f aca="false">IF('Liste der Sammler'!F46="","",'Liste der Sammler'!F46)</f>
        <v/>
      </c>
      <c r="K46" s="41" t="str">
        <f aca="false">IF(I46="","",(ROUNDDOWN((E46+J46+(I46*100))/100,0)))</f>
        <v/>
      </c>
      <c r="L46" s="41" t="str">
        <f aca="false">IF(J46="","",MOD(E46+J46+(I46*100),100))</f>
        <v/>
      </c>
    </row>
    <row r="47" customFormat="false" ht="12.75" hidden="false" customHeight="false" outlineLevel="0" collapsed="false">
      <c r="A47" s="38" t="n">
        <v>39</v>
      </c>
      <c r="B47" s="38" t="str">
        <f aca="false">IF('Liste der Sammler'!B47="","",'Liste der Sammler'!B47)</f>
        <v/>
      </c>
      <c r="C47" s="38" t="str">
        <f aca="false">IF('Liste der Sammler'!C47="","",'Liste der Sammler'!C47)</f>
        <v/>
      </c>
      <c r="D47" s="38" t="str">
        <f aca="false">IF('Liste der Sammler'!D47="","",'Liste der Sammler'!D47)</f>
        <v/>
      </c>
      <c r="E47" s="39" t="str">
        <f aca="false">IF(C47="","",G47+H47)</f>
        <v/>
      </c>
      <c r="F47" s="39"/>
      <c r="G47" s="40" t="str">
        <f aca="false">IF(C47="","",'Liste 1'!D47+'Liste 2'!D47+'Liste 3'!D47+'Liste 4'!D47+'Liste 5'!D47+'Liste 6'!D47+'Liste 7'!D47+'Liste 8'!D47+'Liste 9'!D47+'Liste 10'!D47)</f>
        <v/>
      </c>
      <c r="H47" s="40" t="str">
        <f aca="false">IF(C47="","",'Externe Zertifikate'!D47)</f>
        <v/>
      </c>
      <c r="I47" s="40" t="str">
        <f aca="false">IF('Liste der Sammler'!E47="","",'Liste der Sammler'!E47)</f>
        <v/>
      </c>
      <c r="J47" s="40" t="str">
        <f aca="false">IF('Liste der Sammler'!F47="","",'Liste der Sammler'!F47)</f>
        <v/>
      </c>
      <c r="K47" s="41" t="str">
        <f aca="false">IF(I47="","",(ROUNDDOWN((E47+J47+(I47*100))/100,0)))</f>
        <v/>
      </c>
      <c r="L47" s="41" t="str">
        <f aca="false">IF(J47="","",MOD(E47+J47+(I47*100),100))</f>
        <v/>
      </c>
    </row>
    <row r="48" customFormat="false" ht="12.75" hidden="false" customHeight="false" outlineLevel="0" collapsed="false">
      <c r="A48" s="38" t="n">
        <v>40</v>
      </c>
      <c r="B48" s="38" t="str">
        <f aca="false">IF('Liste der Sammler'!B48="","",'Liste der Sammler'!B48)</f>
        <v/>
      </c>
      <c r="C48" s="38" t="str">
        <f aca="false">IF('Liste der Sammler'!C48="","",'Liste der Sammler'!C48)</f>
        <v/>
      </c>
      <c r="D48" s="38" t="str">
        <f aca="false">IF('Liste der Sammler'!D48="","",'Liste der Sammler'!D48)</f>
        <v/>
      </c>
      <c r="E48" s="39" t="str">
        <f aca="false">IF(C48="","",G48+H48)</f>
        <v/>
      </c>
      <c r="F48" s="39"/>
      <c r="G48" s="40" t="str">
        <f aca="false">IF(C48="","",'Liste 1'!D48+'Liste 2'!D48+'Liste 3'!D48+'Liste 4'!D48+'Liste 5'!D48+'Liste 6'!D48+'Liste 7'!D48+'Liste 8'!D48+'Liste 9'!D48+'Liste 10'!D48)</f>
        <v/>
      </c>
      <c r="H48" s="40" t="str">
        <f aca="false">IF(C48="","",'Externe Zertifikate'!D48)</f>
        <v/>
      </c>
      <c r="I48" s="40" t="str">
        <f aca="false">IF('Liste der Sammler'!E48="","",'Liste der Sammler'!E48)</f>
        <v/>
      </c>
      <c r="J48" s="40" t="str">
        <f aca="false">IF('Liste der Sammler'!F48="","",'Liste der Sammler'!F48)</f>
        <v/>
      </c>
      <c r="K48" s="41" t="str">
        <f aca="false">IF(I48="","",(ROUNDDOWN((E48+J48+(I48*100))/100,0)))</f>
        <v/>
      </c>
      <c r="L48" s="41" t="str">
        <f aca="false">IF(J48="","",MOD(E48+J48+(I48*100),100))</f>
        <v/>
      </c>
    </row>
    <row r="49" customFormat="false" ht="12.75" hidden="false" customHeight="false" outlineLevel="0" collapsed="false">
      <c r="A49" s="38" t="n">
        <v>41</v>
      </c>
      <c r="B49" s="38" t="str">
        <f aca="false">IF('Liste der Sammler'!B49="","",'Liste der Sammler'!B49)</f>
        <v/>
      </c>
      <c r="C49" s="38" t="str">
        <f aca="false">IF('Liste der Sammler'!C49="","",'Liste der Sammler'!C49)</f>
        <v/>
      </c>
      <c r="D49" s="38" t="str">
        <f aca="false">IF('Liste der Sammler'!D49="","",'Liste der Sammler'!D49)</f>
        <v/>
      </c>
      <c r="E49" s="39" t="str">
        <f aca="false">IF(C49="","",G49+H49)</f>
        <v/>
      </c>
      <c r="F49" s="39"/>
      <c r="G49" s="40" t="str">
        <f aca="false">IF(C49="","",'Liste 1'!D49+'Liste 2'!D49+'Liste 3'!D49+'Liste 4'!D49+'Liste 5'!D49+'Liste 6'!D49+'Liste 7'!D49+'Liste 8'!D49+'Liste 9'!D49+'Liste 10'!D49)</f>
        <v/>
      </c>
      <c r="H49" s="40" t="str">
        <f aca="false">IF(C49="","",'Externe Zertifikate'!D49)</f>
        <v/>
      </c>
      <c r="I49" s="40" t="str">
        <f aca="false">IF('Liste der Sammler'!E49="","",'Liste der Sammler'!E49)</f>
        <v/>
      </c>
      <c r="J49" s="40" t="str">
        <f aca="false">IF('Liste der Sammler'!F49="","",'Liste der Sammler'!F49)</f>
        <v/>
      </c>
      <c r="K49" s="41" t="str">
        <f aca="false">IF(I49="","",(ROUNDDOWN((E49+J49+(I49*100))/100,0)))</f>
        <v/>
      </c>
      <c r="L49" s="41" t="str">
        <f aca="false">IF(J49="","",MOD(E49+J49+(I49*100),100))</f>
        <v/>
      </c>
    </row>
    <row r="50" customFormat="false" ht="12.75" hidden="false" customHeight="false" outlineLevel="0" collapsed="false">
      <c r="A50" s="38" t="n">
        <v>42</v>
      </c>
      <c r="B50" s="38" t="str">
        <f aca="false">IF('Liste der Sammler'!B50="","",'Liste der Sammler'!B50)</f>
        <v/>
      </c>
      <c r="C50" s="38" t="str">
        <f aca="false">IF('Liste der Sammler'!C50="","",'Liste der Sammler'!C50)</f>
        <v/>
      </c>
      <c r="D50" s="38" t="str">
        <f aca="false">IF('Liste der Sammler'!D50="","",'Liste der Sammler'!D50)</f>
        <v/>
      </c>
      <c r="E50" s="39" t="str">
        <f aca="false">IF(C50="","",G50+H50)</f>
        <v/>
      </c>
      <c r="F50" s="39"/>
      <c r="G50" s="40" t="str">
        <f aca="false">IF(C50="","",'Liste 1'!D50+'Liste 2'!D50+'Liste 3'!D50+'Liste 4'!D50+'Liste 5'!D50+'Liste 6'!D50+'Liste 7'!D50+'Liste 8'!D50+'Liste 9'!D50+'Liste 10'!D50)</f>
        <v/>
      </c>
      <c r="H50" s="40" t="str">
        <f aca="false">IF(C50="","",'Externe Zertifikate'!D50)</f>
        <v/>
      </c>
      <c r="I50" s="40" t="str">
        <f aca="false">IF('Liste der Sammler'!E50="","",'Liste der Sammler'!E50)</f>
        <v/>
      </c>
      <c r="J50" s="40" t="str">
        <f aca="false">IF('Liste der Sammler'!F50="","",'Liste der Sammler'!F50)</f>
        <v/>
      </c>
      <c r="K50" s="41" t="str">
        <f aca="false">IF(I50="","",(ROUNDDOWN((E50+J50+(I50*100))/100,0)))</f>
        <v/>
      </c>
      <c r="L50" s="41" t="str">
        <f aca="false">IF(J50="","",MOD(E50+J50+(I50*100),100))</f>
        <v/>
      </c>
    </row>
    <row r="51" customFormat="false" ht="12.75" hidden="false" customHeight="false" outlineLevel="0" collapsed="false">
      <c r="A51" s="38" t="n">
        <v>43</v>
      </c>
      <c r="B51" s="38" t="str">
        <f aca="false">IF('Liste der Sammler'!B51="","",'Liste der Sammler'!B51)</f>
        <v/>
      </c>
      <c r="C51" s="38" t="str">
        <f aca="false">IF('Liste der Sammler'!C51="","",'Liste der Sammler'!C51)</f>
        <v/>
      </c>
      <c r="D51" s="38" t="str">
        <f aca="false">IF('Liste der Sammler'!D51="","",'Liste der Sammler'!D51)</f>
        <v/>
      </c>
      <c r="E51" s="39" t="str">
        <f aca="false">IF(C51="","",G51+H51)</f>
        <v/>
      </c>
      <c r="F51" s="39"/>
      <c r="G51" s="40" t="str">
        <f aca="false">IF(C51="","",'Liste 1'!D51+'Liste 2'!D51+'Liste 3'!D51+'Liste 4'!D51+'Liste 5'!D51+'Liste 6'!D51+'Liste 7'!D51+'Liste 8'!D51+'Liste 9'!D51+'Liste 10'!D51)</f>
        <v/>
      </c>
      <c r="H51" s="40" t="str">
        <f aca="false">IF(C51="","",'Externe Zertifikate'!D51)</f>
        <v/>
      </c>
      <c r="I51" s="40" t="str">
        <f aca="false">IF('Liste der Sammler'!E51="","",'Liste der Sammler'!E51)</f>
        <v/>
      </c>
      <c r="J51" s="40" t="str">
        <f aca="false">IF('Liste der Sammler'!F51="","",'Liste der Sammler'!F51)</f>
        <v/>
      </c>
      <c r="K51" s="41" t="str">
        <f aca="false">IF(I51="","",(ROUNDDOWN((E51+J51+(I51*100))/100,0)))</f>
        <v/>
      </c>
      <c r="L51" s="41" t="str">
        <f aca="false">IF(J51="","",MOD(E51+J51+(I51*100),100))</f>
        <v/>
      </c>
    </row>
    <row r="52" customFormat="false" ht="12.75" hidden="false" customHeight="false" outlineLevel="0" collapsed="false">
      <c r="A52" s="38" t="n">
        <v>44</v>
      </c>
      <c r="B52" s="38" t="str">
        <f aca="false">IF('Liste der Sammler'!B52="","",'Liste der Sammler'!B52)</f>
        <v/>
      </c>
      <c r="C52" s="38" t="str">
        <f aca="false">IF('Liste der Sammler'!C52="","",'Liste der Sammler'!C52)</f>
        <v/>
      </c>
      <c r="D52" s="38" t="str">
        <f aca="false">IF('Liste der Sammler'!D52="","",'Liste der Sammler'!D52)</f>
        <v/>
      </c>
      <c r="E52" s="39" t="str">
        <f aca="false">IF(C52="","",G52+H52)</f>
        <v/>
      </c>
      <c r="F52" s="39"/>
      <c r="G52" s="40" t="str">
        <f aca="false">IF(C52="","",'Liste 1'!D52+'Liste 2'!D52+'Liste 3'!D52+'Liste 4'!D52+'Liste 5'!D52+'Liste 6'!D52+'Liste 7'!D52+'Liste 8'!D52+'Liste 9'!D52+'Liste 10'!D52)</f>
        <v/>
      </c>
      <c r="H52" s="40" t="str">
        <f aca="false">IF(C52="","",'Externe Zertifikate'!D52)</f>
        <v/>
      </c>
      <c r="I52" s="40" t="str">
        <f aca="false">IF('Liste der Sammler'!E52="","",'Liste der Sammler'!E52)</f>
        <v/>
      </c>
      <c r="J52" s="40" t="str">
        <f aca="false">IF('Liste der Sammler'!F52="","",'Liste der Sammler'!F52)</f>
        <v/>
      </c>
      <c r="K52" s="41" t="str">
        <f aca="false">IF(I52="","",(ROUNDDOWN((E52+J52+(I52*100))/100,0)))</f>
        <v/>
      </c>
      <c r="L52" s="41" t="str">
        <f aca="false">IF(J52="","",MOD(E52+J52+(I52*100),100))</f>
        <v/>
      </c>
    </row>
    <row r="53" customFormat="false" ht="12.75" hidden="false" customHeight="false" outlineLevel="0" collapsed="false">
      <c r="A53" s="38" t="n">
        <v>45</v>
      </c>
      <c r="B53" s="38" t="str">
        <f aca="false">IF('Liste der Sammler'!B53="","",'Liste der Sammler'!B53)</f>
        <v/>
      </c>
      <c r="C53" s="38" t="str">
        <f aca="false">IF('Liste der Sammler'!C53="","",'Liste der Sammler'!C53)</f>
        <v/>
      </c>
      <c r="D53" s="38" t="str">
        <f aca="false">IF('Liste der Sammler'!D53="","",'Liste der Sammler'!D53)</f>
        <v/>
      </c>
      <c r="E53" s="39" t="str">
        <f aca="false">IF(C53="","",G53+H53)</f>
        <v/>
      </c>
      <c r="F53" s="39"/>
      <c r="G53" s="40" t="str">
        <f aca="false">IF(C53="","",'Liste 1'!D53+'Liste 2'!D53+'Liste 3'!D53+'Liste 4'!D53+'Liste 5'!D53+'Liste 6'!D53+'Liste 7'!D53+'Liste 8'!D53+'Liste 9'!D53+'Liste 10'!D53)</f>
        <v/>
      </c>
      <c r="H53" s="40" t="str">
        <f aca="false">IF(C53="","",'Externe Zertifikate'!D53)</f>
        <v/>
      </c>
      <c r="I53" s="40" t="str">
        <f aca="false">IF('Liste der Sammler'!E53="","",'Liste der Sammler'!E53)</f>
        <v/>
      </c>
      <c r="J53" s="40" t="str">
        <f aca="false">IF('Liste der Sammler'!F53="","",'Liste der Sammler'!F53)</f>
        <v/>
      </c>
      <c r="K53" s="41" t="str">
        <f aca="false">IF(I53="","",(ROUNDDOWN((E53+J53+(I53*100))/100,0)))</f>
        <v/>
      </c>
      <c r="L53" s="41" t="str">
        <f aca="false">IF(J53="","",MOD(E53+J53+(I53*100),100))</f>
        <v/>
      </c>
    </row>
    <row r="54" customFormat="false" ht="12.75" hidden="false" customHeight="false" outlineLevel="0" collapsed="false">
      <c r="A54" s="38" t="n">
        <v>46</v>
      </c>
      <c r="B54" s="38" t="str">
        <f aca="false">IF('Liste der Sammler'!B54="","",'Liste der Sammler'!B54)</f>
        <v/>
      </c>
      <c r="C54" s="38" t="str">
        <f aca="false">IF('Liste der Sammler'!C54="","",'Liste der Sammler'!C54)</f>
        <v/>
      </c>
      <c r="D54" s="38" t="str">
        <f aca="false">IF('Liste der Sammler'!D54="","",'Liste der Sammler'!D54)</f>
        <v/>
      </c>
      <c r="E54" s="39" t="str">
        <f aca="false">IF(C54="","",G54+H54)</f>
        <v/>
      </c>
      <c r="F54" s="39"/>
      <c r="G54" s="40" t="str">
        <f aca="false">IF(C54="","",'Liste 1'!D54+'Liste 2'!D54+'Liste 3'!D54+'Liste 4'!D54+'Liste 5'!D54+'Liste 6'!D54+'Liste 7'!D54+'Liste 8'!D54+'Liste 9'!D54+'Liste 10'!D54)</f>
        <v/>
      </c>
      <c r="H54" s="40" t="str">
        <f aca="false">IF(C54="","",'Externe Zertifikate'!D54)</f>
        <v/>
      </c>
      <c r="I54" s="40" t="str">
        <f aca="false">IF('Liste der Sammler'!E54="","",'Liste der Sammler'!E54)</f>
        <v/>
      </c>
      <c r="J54" s="40" t="str">
        <f aca="false">IF('Liste der Sammler'!F54="","",'Liste der Sammler'!F54)</f>
        <v/>
      </c>
      <c r="K54" s="41" t="str">
        <f aca="false">IF(I54="","",(ROUNDDOWN((E54+J54+(I54*100))/100,0)))</f>
        <v/>
      </c>
      <c r="L54" s="41" t="str">
        <f aca="false">IF(J54="","",MOD(E54+J54+(I54*100),100))</f>
        <v/>
      </c>
    </row>
    <row r="55" customFormat="false" ht="12.75" hidden="false" customHeight="false" outlineLevel="0" collapsed="false">
      <c r="A55" s="38" t="n">
        <v>47</v>
      </c>
      <c r="B55" s="38" t="str">
        <f aca="false">IF('Liste der Sammler'!B55="","",'Liste der Sammler'!B55)</f>
        <v/>
      </c>
      <c r="C55" s="38" t="str">
        <f aca="false">IF('Liste der Sammler'!C55="","",'Liste der Sammler'!C55)</f>
        <v/>
      </c>
      <c r="D55" s="38" t="str">
        <f aca="false">IF('Liste der Sammler'!D55="","",'Liste der Sammler'!D55)</f>
        <v/>
      </c>
      <c r="E55" s="39" t="str">
        <f aca="false">IF(C55="","",G55+H55)</f>
        <v/>
      </c>
      <c r="F55" s="39"/>
      <c r="G55" s="40" t="str">
        <f aca="false">IF(C55="","",'Liste 1'!D55+'Liste 2'!D55+'Liste 3'!D55+'Liste 4'!D55+'Liste 5'!D55+'Liste 6'!D55+'Liste 7'!D55+'Liste 8'!D55+'Liste 9'!D55+'Liste 10'!D55)</f>
        <v/>
      </c>
      <c r="H55" s="40" t="str">
        <f aca="false">IF(C55="","",'Externe Zertifikate'!D55)</f>
        <v/>
      </c>
      <c r="I55" s="40" t="str">
        <f aca="false">IF('Liste der Sammler'!E55="","",'Liste der Sammler'!E55)</f>
        <v/>
      </c>
      <c r="J55" s="40" t="str">
        <f aca="false">IF('Liste der Sammler'!F55="","",'Liste der Sammler'!F55)</f>
        <v/>
      </c>
      <c r="K55" s="41" t="str">
        <f aca="false">IF(I55="","",(ROUNDDOWN((E55+J55+(I55*100))/100,0)))</f>
        <v/>
      </c>
      <c r="L55" s="41" t="str">
        <f aca="false">IF(J55="","",MOD(E55+J55+(I55*100),100))</f>
        <v/>
      </c>
    </row>
    <row r="56" customFormat="false" ht="12.75" hidden="false" customHeight="false" outlineLevel="0" collapsed="false">
      <c r="A56" s="38" t="n">
        <v>48</v>
      </c>
      <c r="B56" s="38" t="str">
        <f aca="false">IF('Liste der Sammler'!B56="","",'Liste der Sammler'!B56)</f>
        <v/>
      </c>
      <c r="C56" s="38" t="str">
        <f aca="false">IF('Liste der Sammler'!C56="","",'Liste der Sammler'!C56)</f>
        <v/>
      </c>
      <c r="D56" s="38" t="str">
        <f aca="false">IF('Liste der Sammler'!D56="","",'Liste der Sammler'!D56)</f>
        <v/>
      </c>
      <c r="E56" s="39" t="str">
        <f aca="false">IF(C56="","",G56+H56)</f>
        <v/>
      </c>
      <c r="F56" s="39"/>
      <c r="G56" s="40" t="str">
        <f aca="false">IF(C56="","",'Liste 1'!D56+'Liste 2'!D56+'Liste 3'!D56+'Liste 4'!D56+'Liste 5'!D56+'Liste 6'!D56+'Liste 7'!D56+'Liste 8'!D56+'Liste 9'!D56+'Liste 10'!D56)</f>
        <v/>
      </c>
      <c r="H56" s="40" t="str">
        <f aca="false">IF(C56="","",'Externe Zertifikate'!D56)</f>
        <v/>
      </c>
      <c r="I56" s="40" t="str">
        <f aca="false">IF('Liste der Sammler'!E56="","",'Liste der Sammler'!E56)</f>
        <v/>
      </c>
      <c r="J56" s="40" t="str">
        <f aca="false">IF('Liste der Sammler'!F56="","",'Liste der Sammler'!F56)</f>
        <v/>
      </c>
      <c r="K56" s="41" t="str">
        <f aca="false">IF(I56="","",(ROUNDDOWN((E56+J56+(I56*100))/100,0)))</f>
        <v/>
      </c>
      <c r="L56" s="41" t="str">
        <f aca="false">IF(J56="","",MOD(E56+J56+(I56*100),100))</f>
        <v/>
      </c>
    </row>
    <row r="57" customFormat="false" ht="12.75" hidden="false" customHeight="false" outlineLevel="0" collapsed="false">
      <c r="A57" s="38" t="n">
        <v>49</v>
      </c>
      <c r="B57" s="38" t="str">
        <f aca="false">IF('Liste der Sammler'!B57="","",'Liste der Sammler'!B57)</f>
        <v/>
      </c>
      <c r="C57" s="38" t="str">
        <f aca="false">IF('Liste der Sammler'!C57="","",'Liste der Sammler'!C57)</f>
        <v/>
      </c>
      <c r="D57" s="38" t="str">
        <f aca="false">IF('Liste der Sammler'!D57="","",'Liste der Sammler'!D57)</f>
        <v/>
      </c>
      <c r="E57" s="39" t="str">
        <f aca="false">IF(C57="","",G57+H57)</f>
        <v/>
      </c>
      <c r="F57" s="39"/>
      <c r="G57" s="40" t="str">
        <f aca="false">IF(C57="","",'Liste 1'!D57+'Liste 2'!D57+'Liste 3'!D57+'Liste 4'!D57+'Liste 5'!D57+'Liste 6'!D57+'Liste 7'!D57+'Liste 8'!D57+'Liste 9'!D57+'Liste 10'!D57)</f>
        <v/>
      </c>
      <c r="H57" s="40" t="str">
        <f aca="false">IF(C57="","",'Externe Zertifikate'!D57)</f>
        <v/>
      </c>
      <c r="I57" s="40" t="str">
        <f aca="false">IF('Liste der Sammler'!E57="","",'Liste der Sammler'!E57)</f>
        <v/>
      </c>
      <c r="J57" s="40" t="str">
        <f aca="false">IF('Liste der Sammler'!F57="","",'Liste der Sammler'!F57)</f>
        <v/>
      </c>
      <c r="K57" s="41" t="str">
        <f aca="false">IF(I57="","",(ROUNDDOWN((E57+J57+(I57*100))/100,0)))</f>
        <v/>
      </c>
      <c r="L57" s="41" t="str">
        <f aca="false">IF(J57="","",MOD(E57+J57+(I57*100),100))</f>
        <v/>
      </c>
    </row>
    <row r="58" customFormat="false" ht="12.75" hidden="false" customHeight="false" outlineLevel="0" collapsed="false">
      <c r="A58" s="38" t="n">
        <v>50</v>
      </c>
      <c r="B58" s="38" t="str">
        <f aca="false">IF('Liste der Sammler'!B58="","",'Liste der Sammler'!B58)</f>
        <v/>
      </c>
      <c r="C58" s="38" t="str">
        <f aca="false">IF('Liste der Sammler'!C58="","",'Liste der Sammler'!C58)</f>
        <v/>
      </c>
      <c r="D58" s="38" t="str">
        <f aca="false">IF('Liste der Sammler'!D58="","",'Liste der Sammler'!D58)</f>
        <v/>
      </c>
      <c r="E58" s="39" t="str">
        <f aca="false">IF(C58="","",G58+H58)</f>
        <v/>
      </c>
      <c r="F58" s="39"/>
      <c r="G58" s="40" t="str">
        <f aca="false">IF(C58="","",'Liste 1'!D58+'Liste 2'!D58+'Liste 3'!D58+'Liste 4'!D58+'Liste 5'!D58+'Liste 6'!D58+'Liste 7'!D58+'Liste 8'!D58+'Liste 9'!D58+'Liste 10'!D58)</f>
        <v/>
      </c>
      <c r="H58" s="40" t="str">
        <f aca="false">IF(C58="","",'Externe Zertifikate'!D58)</f>
        <v/>
      </c>
      <c r="I58" s="40" t="str">
        <f aca="false">IF('Liste der Sammler'!E58="","",'Liste der Sammler'!E58)</f>
        <v/>
      </c>
      <c r="J58" s="40" t="str">
        <f aca="false">IF('Liste der Sammler'!F58="","",'Liste der Sammler'!F58)</f>
        <v/>
      </c>
      <c r="K58" s="41" t="str">
        <f aca="false">IF(I58="","",(ROUNDDOWN((E58+J58+(I58*100))/100,0)))</f>
        <v/>
      </c>
      <c r="L58" s="41" t="str">
        <f aca="false">IF(J58="","",MOD(E58+J58+(I58*100),100))</f>
        <v/>
      </c>
    </row>
    <row r="59" customFormat="false" ht="12.75" hidden="false" customHeight="false" outlineLevel="0" collapsed="false">
      <c r="A59" s="38" t="n">
        <v>51</v>
      </c>
      <c r="B59" s="38" t="str">
        <f aca="false">IF('Liste der Sammler'!B59="","",'Liste der Sammler'!B59)</f>
        <v/>
      </c>
      <c r="C59" s="38" t="str">
        <f aca="false">IF('Liste der Sammler'!C59="","",'Liste der Sammler'!C59)</f>
        <v/>
      </c>
      <c r="D59" s="38" t="str">
        <f aca="false">IF('Liste der Sammler'!D59="","",'Liste der Sammler'!D59)</f>
        <v/>
      </c>
      <c r="E59" s="39" t="str">
        <f aca="false">IF(C59="","",G59+H59)</f>
        <v/>
      </c>
      <c r="F59" s="39"/>
      <c r="G59" s="40" t="str">
        <f aca="false">IF(C59="","",'Liste 1'!D59+'Liste 2'!D59+'Liste 3'!D59+'Liste 4'!D59+'Liste 5'!D59+'Liste 6'!D59+'Liste 7'!D59+'Liste 8'!D59+'Liste 9'!D59+'Liste 10'!D59)</f>
        <v/>
      </c>
      <c r="H59" s="40" t="str">
        <f aca="false">IF(C59="","",'Externe Zertifikate'!D59)</f>
        <v/>
      </c>
      <c r="I59" s="40" t="str">
        <f aca="false">IF('Liste der Sammler'!E59="","",'Liste der Sammler'!E59)</f>
        <v/>
      </c>
      <c r="J59" s="40" t="str">
        <f aca="false">IF('Liste der Sammler'!F59="","",'Liste der Sammler'!F59)</f>
        <v/>
      </c>
      <c r="K59" s="41" t="str">
        <f aca="false">IF(I59="","",(ROUNDDOWN((E59+J59+(I59*100))/100,0)))</f>
        <v/>
      </c>
      <c r="L59" s="41" t="str">
        <f aca="false">IF(J59="","",MOD(E59+J59+(I59*100),100))</f>
        <v/>
      </c>
    </row>
    <row r="60" customFormat="false" ht="12.75" hidden="false" customHeight="false" outlineLevel="0" collapsed="false">
      <c r="A60" s="38" t="n">
        <v>52</v>
      </c>
      <c r="B60" s="38" t="str">
        <f aca="false">IF('Liste der Sammler'!B60="","",'Liste der Sammler'!B60)</f>
        <v/>
      </c>
      <c r="C60" s="38" t="str">
        <f aca="false">IF('Liste der Sammler'!C60="","",'Liste der Sammler'!C60)</f>
        <v/>
      </c>
      <c r="D60" s="38" t="str">
        <f aca="false">IF('Liste der Sammler'!D60="","",'Liste der Sammler'!D60)</f>
        <v/>
      </c>
      <c r="E60" s="39" t="str">
        <f aca="false">IF(C60="","",G60+H60)</f>
        <v/>
      </c>
      <c r="F60" s="39"/>
      <c r="G60" s="40" t="str">
        <f aca="false">IF(C60="","",'Liste 1'!D60+'Liste 2'!D60+'Liste 3'!D60+'Liste 4'!D60+'Liste 5'!D60+'Liste 6'!D60+'Liste 7'!D60+'Liste 8'!D60+'Liste 9'!D60+'Liste 10'!D60)</f>
        <v/>
      </c>
      <c r="H60" s="40" t="str">
        <f aca="false">IF(C60="","",'Externe Zertifikate'!D60)</f>
        <v/>
      </c>
      <c r="I60" s="40" t="str">
        <f aca="false">IF('Liste der Sammler'!E60="","",'Liste der Sammler'!E60)</f>
        <v/>
      </c>
      <c r="J60" s="40" t="str">
        <f aca="false">IF('Liste der Sammler'!F60="","",'Liste der Sammler'!F60)</f>
        <v/>
      </c>
      <c r="K60" s="41" t="str">
        <f aca="false">IF(I60="","",(ROUNDDOWN((E60+J60+(I60*100))/100,0)))</f>
        <v/>
      </c>
      <c r="L60" s="41" t="str">
        <f aca="false">IF(J60="","",MOD(E60+J60+(I60*100),100))</f>
        <v/>
      </c>
    </row>
    <row r="61" customFormat="false" ht="12.75" hidden="false" customHeight="false" outlineLevel="0" collapsed="false">
      <c r="A61" s="38" t="n">
        <v>53</v>
      </c>
      <c r="B61" s="38" t="str">
        <f aca="false">IF('Liste der Sammler'!B61="","",'Liste der Sammler'!B61)</f>
        <v/>
      </c>
      <c r="C61" s="38" t="str">
        <f aca="false">IF('Liste der Sammler'!C61="","",'Liste der Sammler'!C61)</f>
        <v/>
      </c>
      <c r="D61" s="38" t="str">
        <f aca="false">IF('Liste der Sammler'!D61="","",'Liste der Sammler'!D61)</f>
        <v/>
      </c>
      <c r="E61" s="39" t="str">
        <f aca="false">IF(C61="","",G61+H61)</f>
        <v/>
      </c>
      <c r="F61" s="39"/>
      <c r="G61" s="40" t="str">
        <f aca="false">IF(C61="","",'Liste 1'!D61+'Liste 2'!D61+'Liste 3'!D61+'Liste 4'!D61+'Liste 5'!D61+'Liste 6'!D61+'Liste 7'!D61+'Liste 8'!D61+'Liste 9'!D61+'Liste 10'!D61)</f>
        <v/>
      </c>
      <c r="H61" s="40" t="str">
        <f aca="false">IF(C61="","",'Externe Zertifikate'!D61)</f>
        <v/>
      </c>
      <c r="I61" s="40" t="str">
        <f aca="false">IF('Liste der Sammler'!E61="","",'Liste der Sammler'!E61)</f>
        <v/>
      </c>
      <c r="J61" s="40" t="str">
        <f aca="false">IF('Liste der Sammler'!F61="","",'Liste der Sammler'!F61)</f>
        <v/>
      </c>
      <c r="K61" s="41" t="str">
        <f aca="false">IF(I61="","",(ROUNDDOWN((E61+J61+(I61*100))/100,0)))</f>
        <v/>
      </c>
      <c r="L61" s="41" t="str">
        <f aca="false">IF(J61="","",MOD(E61+J61+(I61*100),100))</f>
        <v/>
      </c>
    </row>
    <row r="62" customFormat="false" ht="12.75" hidden="false" customHeight="false" outlineLevel="0" collapsed="false">
      <c r="A62" s="38" t="n">
        <v>54</v>
      </c>
      <c r="B62" s="38" t="str">
        <f aca="false">IF('Liste der Sammler'!B62="","",'Liste der Sammler'!B62)</f>
        <v/>
      </c>
      <c r="C62" s="38" t="str">
        <f aca="false">IF('Liste der Sammler'!C62="","",'Liste der Sammler'!C62)</f>
        <v/>
      </c>
      <c r="D62" s="38" t="str">
        <f aca="false">IF('Liste der Sammler'!D62="","",'Liste der Sammler'!D62)</f>
        <v/>
      </c>
      <c r="E62" s="39" t="str">
        <f aca="false">IF(C62="","",G62+H62)</f>
        <v/>
      </c>
      <c r="F62" s="39"/>
      <c r="G62" s="40" t="str">
        <f aca="false">IF(C62="","",'Liste 1'!D62+'Liste 2'!D62+'Liste 3'!D62+'Liste 4'!D62+'Liste 5'!D62+'Liste 6'!D62+'Liste 7'!D62+'Liste 8'!D62+'Liste 9'!D62+'Liste 10'!D62)</f>
        <v/>
      </c>
      <c r="H62" s="40" t="str">
        <f aca="false">IF(C62="","",'Externe Zertifikate'!D62)</f>
        <v/>
      </c>
      <c r="I62" s="40" t="str">
        <f aca="false">IF('Liste der Sammler'!E62="","",'Liste der Sammler'!E62)</f>
        <v/>
      </c>
      <c r="J62" s="40" t="str">
        <f aca="false">IF('Liste der Sammler'!F62="","",'Liste der Sammler'!F62)</f>
        <v/>
      </c>
      <c r="K62" s="41" t="str">
        <f aca="false">IF(I62="","",(ROUNDDOWN((E62+J62+(I62*100))/100,0)))</f>
        <v/>
      </c>
      <c r="L62" s="41" t="str">
        <f aca="false">IF(J62="","",MOD(E62+J62+(I62*100),100))</f>
        <v/>
      </c>
    </row>
    <row r="63" customFormat="false" ht="12.75" hidden="false" customHeight="false" outlineLevel="0" collapsed="false">
      <c r="A63" s="38" t="n">
        <v>55</v>
      </c>
      <c r="B63" s="38" t="str">
        <f aca="false">IF('Liste der Sammler'!B63="","",'Liste der Sammler'!B63)</f>
        <v/>
      </c>
      <c r="C63" s="38" t="str">
        <f aca="false">IF('Liste der Sammler'!C63="","",'Liste der Sammler'!C63)</f>
        <v/>
      </c>
      <c r="D63" s="38" t="str">
        <f aca="false">IF('Liste der Sammler'!D63="","",'Liste der Sammler'!D63)</f>
        <v/>
      </c>
      <c r="E63" s="39" t="str">
        <f aca="false">IF(C63="","",G63+H63)</f>
        <v/>
      </c>
      <c r="F63" s="39"/>
      <c r="G63" s="40" t="str">
        <f aca="false">IF(C63="","",'Liste 1'!D63+'Liste 2'!D63+'Liste 3'!D63+'Liste 4'!D63+'Liste 5'!D63+'Liste 6'!D63+'Liste 7'!D63+'Liste 8'!D63+'Liste 9'!D63+'Liste 10'!D63)</f>
        <v/>
      </c>
      <c r="H63" s="40" t="str">
        <f aca="false">IF(C63="","",'Externe Zertifikate'!D63)</f>
        <v/>
      </c>
      <c r="I63" s="40" t="str">
        <f aca="false">IF('Liste der Sammler'!E63="","",'Liste der Sammler'!E63)</f>
        <v/>
      </c>
      <c r="J63" s="40" t="str">
        <f aca="false">IF('Liste der Sammler'!F63="","",'Liste der Sammler'!F63)</f>
        <v/>
      </c>
      <c r="K63" s="41" t="str">
        <f aca="false">IF(I63="","",(ROUNDDOWN((E63+J63+(I63*100))/100,0)))</f>
        <v/>
      </c>
      <c r="L63" s="41" t="str">
        <f aca="false">IF(J63="","",MOD(E63+J63+(I63*100),100))</f>
        <v/>
      </c>
    </row>
    <row r="64" customFormat="false" ht="12.75" hidden="false" customHeight="false" outlineLevel="0" collapsed="false">
      <c r="A64" s="38" t="n">
        <v>56</v>
      </c>
      <c r="B64" s="38" t="str">
        <f aca="false">IF('Liste der Sammler'!B64="","",'Liste der Sammler'!B64)</f>
        <v/>
      </c>
      <c r="C64" s="38" t="str">
        <f aca="false">IF('Liste der Sammler'!C64="","",'Liste der Sammler'!C64)</f>
        <v/>
      </c>
      <c r="D64" s="38" t="str">
        <f aca="false">IF('Liste der Sammler'!D64="","",'Liste der Sammler'!D64)</f>
        <v/>
      </c>
      <c r="E64" s="39" t="str">
        <f aca="false">IF(C64="","",G64+H64)</f>
        <v/>
      </c>
      <c r="F64" s="39"/>
      <c r="G64" s="40" t="str">
        <f aca="false">IF(C64="","",'Liste 1'!D64+'Liste 2'!D64+'Liste 3'!D64+'Liste 4'!D64+'Liste 5'!D64+'Liste 6'!D64+'Liste 7'!D64+'Liste 8'!D64+'Liste 9'!D64+'Liste 10'!D64)</f>
        <v/>
      </c>
      <c r="H64" s="40" t="str">
        <f aca="false">IF(C64="","",'Externe Zertifikate'!D64)</f>
        <v/>
      </c>
      <c r="I64" s="40" t="str">
        <f aca="false">IF('Liste der Sammler'!E64="","",'Liste der Sammler'!E64)</f>
        <v/>
      </c>
      <c r="J64" s="40" t="str">
        <f aca="false">IF('Liste der Sammler'!F64="","",'Liste der Sammler'!F64)</f>
        <v/>
      </c>
      <c r="K64" s="41" t="str">
        <f aca="false">IF(I64="","",(ROUNDDOWN((E64+J64+(I64*100))/100,0)))</f>
        <v/>
      </c>
      <c r="L64" s="41" t="str">
        <f aca="false">IF(J64="","",MOD(E64+J64+(I64*100),100))</f>
        <v/>
      </c>
    </row>
    <row r="65" customFormat="false" ht="12.75" hidden="false" customHeight="false" outlineLevel="0" collapsed="false">
      <c r="A65" s="38" t="n">
        <v>57</v>
      </c>
      <c r="B65" s="38" t="str">
        <f aca="false">IF('Liste der Sammler'!B65="","",'Liste der Sammler'!B65)</f>
        <v/>
      </c>
      <c r="C65" s="38" t="str">
        <f aca="false">IF('Liste der Sammler'!C65="","",'Liste der Sammler'!C65)</f>
        <v/>
      </c>
      <c r="D65" s="38" t="str">
        <f aca="false">IF('Liste der Sammler'!D65="","",'Liste der Sammler'!D65)</f>
        <v/>
      </c>
      <c r="E65" s="39" t="str">
        <f aca="false">IF(C65="","",G65+H65)</f>
        <v/>
      </c>
      <c r="F65" s="39"/>
      <c r="G65" s="40" t="str">
        <f aca="false">IF(C65="","",'Liste 1'!D65+'Liste 2'!D65+'Liste 3'!D65+'Liste 4'!D65+'Liste 5'!D65+'Liste 6'!D65+'Liste 7'!D65+'Liste 8'!D65+'Liste 9'!D65+'Liste 10'!D65)</f>
        <v/>
      </c>
      <c r="H65" s="40" t="str">
        <f aca="false">IF(C65="","",'Externe Zertifikate'!D65)</f>
        <v/>
      </c>
      <c r="I65" s="40" t="str">
        <f aca="false">IF('Liste der Sammler'!E65="","",'Liste der Sammler'!E65)</f>
        <v/>
      </c>
      <c r="J65" s="40" t="str">
        <f aca="false">IF('Liste der Sammler'!F65="","",'Liste der Sammler'!F65)</f>
        <v/>
      </c>
      <c r="K65" s="41" t="str">
        <f aca="false">IF(I65="","",(ROUNDDOWN((E65+J65+(I65*100))/100,0)))</f>
        <v/>
      </c>
      <c r="L65" s="41" t="str">
        <f aca="false">IF(J65="","",MOD(E65+J65+(I65*100),100))</f>
        <v/>
      </c>
    </row>
    <row r="66" customFormat="false" ht="12.75" hidden="false" customHeight="false" outlineLevel="0" collapsed="false">
      <c r="A66" s="38" t="n">
        <v>58</v>
      </c>
      <c r="B66" s="38" t="str">
        <f aca="false">IF('Liste der Sammler'!B66="","",'Liste der Sammler'!B66)</f>
        <v/>
      </c>
      <c r="C66" s="38" t="str">
        <f aca="false">IF('Liste der Sammler'!C66="","",'Liste der Sammler'!C66)</f>
        <v/>
      </c>
      <c r="D66" s="38" t="str">
        <f aca="false">IF('Liste der Sammler'!D66="","",'Liste der Sammler'!D66)</f>
        <v/>
      </c>
      <c r="E66" s="39" t="str">
        <f aca="false">IF(C66="","",G66+H66)</f>
        <v/>
      </c>
      <c r="F66" s="39"/>
      <c r="G66" s="40" t="str">
        <f aca="false">IF(C66="","",'Liste 1'!D66+'Liste 2'!D66+'Liste 3'!D66+'Liste 4'!D66+'Liste 5'!D66+'Liste 6'!D66+'Liste 7'!D66+'Liste 8'!D66+'Liste 9'!D66+'Liste 10'!D66)</f>
        <v/>
      </c>
      <c r="H66" s="40" t="str">
        <f aca="false">IF(C66="","",'Externe Zertifikate'!D66)</f>
        <v/>
      </c>
      <c r="I66" s="40" t="str">
        <f aca="false">IF('Liste der Sammler'!E66="","",'Liste der Sammler'!E66)</f>
        <v/>
      </c>
      <c r="J66" s="40" t="str">
        <f aca="false">IF('Liste der Sammler'!F66="","",'Liste der Sammler'!F66)</f>
        <v/>
      </c>
      <c r="K66" s="41" t="str">
        <f aca="false">IF(I66="","",(ROUNDDOWN((E66+J66+(I66*100))/100,0)))</f>
        <v/>
      </c>
      <c r="L66" s="41" t="str">
        <f aca="false">IF(J66="","",MOD(E66+J66+(I66*100),100))</f>
        <v/>
      </c>
    </row>
    <row r="67" customFormat="false" ht="12.75" hidden="false" customHeight="false" outlineLevel="0" collapsed="false">
      <c r="A67" s="38" t="n">
        <v>59</v>
      </c>
      <c r="B67" s="38" t="str">
        <f aca="false">IF('Liste der Sammler'!B67="","",'Liste der Sammler'!B67)</f>
        <v/>
      </c>
      <c r="C67" s="38" t="str">
        <f aca="false">IF('Liste der Sammler'!C67="","",'Liste der Sammler'!C67)</f>
        <v/>
      </c>
      <c r="D67" s="38" t="str">
        <f aca="false">IF('Liste der Sammler'!D67="","",'Liste der Sammler'!D67)</f>
        <v/>
      </c>
      <c r="E67" s="39" t="str">
        <f aca="false">IF(C67="","",G67+H67)</f>
        <v/>
      </c>
      <c r="F67" s="39"/>
      <c r="G67" s="40" t="str">
        <f aca="false">IF(C67="","",'Liste 1'!D67+'Liste 2'!D67+'Liste 3'!D67+'Liste 4'!D67+'Liste 5'!D67+'Liste 6'!D67+'Liste 7'!D67+'Liste 8'!D67+'Liste 9'!D67+'Liste 10'!D67)</f>
        <v/>
      </c>
      <c r="H67" s="40" t="str">
        <f aca="false">IF(C67="","",'Externe Zertifikate'!D67)</f>
        <v/>
      </c>
      <c r="I67" s="40" t="str">
        <f aca="false">IF('Liste der Sammler'!E67="","",'Liste der Sammler'!E67)</f>
        <v/>
      </c>
      <c r="J67" s="40" t="str">
        <f aca="false">IF('Liste der Sammler'!F67="","",'Liste der Sammler'!F67)</f>
        <v/>
      </c>
      <c r="K67" s="41" t="str">
        <f aca="false">IF(I67="","",(ROUNDDOWN((E67+J67+(I67*100))/100,0)))</f>
        <v/>
      </c>
      <c r="L67" s="41" t="str">
        <f aca="false">IF(J67="","",MOD(E67+J67+(I67*100),100))</f>
        <v/>
      </c>
    </row>
    <row r="68" customFormat="false" ht="12.75" hidden="false" customHeight="false" outlineLevel="0" collapsed="false">
      <c r="A68" s="38" t="n">
        <v>60</v>
      </c>
      <c r="B68" s="38" t="str">
        <f aca="false">IF('Liste der Sammler'!B68="","",'Liste der Sammler'!B68)</f>
        <v/>
      </c>
      <c r="C68" s="38" t="str">
        <f aca="false">IF('Liste der Sammler'!C68="","",'Liste der Sammler'!C68)</f>
        <v/>
      </c>
      <c r="D68" s="38" t="str">
        <f aca="false">IF('Liste der Sammler'!D68="","",'Liste der Sammler'!D68)</f>
        <v/>
      </c>
      <c r="E68" s="39" t="str">
        <f aca="false">IF(C68="","",G68+H68)</f>
        <v/>
      </c>
      <c r="F68" s="39"/>
      <c r="G68" s="40" t="str">
        <f aca="false">IF(C68="","",'Liste 1'!D68+'Liste 2'!D68+'Liste 3'!D68+'Liste 4'!D68+'Liste 5'!D68+'Liste 6'!D68+'Liste 7'!D68+'Liste 8'!D68+'Liste 9'!D68+'Liste 10'!D68)</f>
        <v/>
      </c>
      <c r="H68" s="40" t="str">
        <f aca="false">IF(C68="","",'Externe Zertifikate'!D68)</f>
        <v/>
      </c>
      <c r="I68" s="40" t="str">
        <f aca="false">IF('Liste der Sammler'!E68="","",'Liste der Sammler'!E68)</f>
        <v/>
      </c>
      <c r="J68" s="40" t="str">
        <f aca="false">IF('Liste der Sammler'!F68="","",'Liste der Sammler'!F68)</f>
        <v/>
      </c>
      <c r="K68" s="41" t="str">
        <f aca="false">IF(I68="","",(ROUNDDOWN((E68+J68+(I68*100))/100,0)))</f>
        <v/>
      </c>
      <c r="L68" s="41" t="str">
        <f aca="false">IF(J68="","",MOD(E68+J68+(I68*100),100))</f>
        <v/>
      </c>
    </row>
    <row r="69" customFormat="false" ht="12.75" hidden="false" customHeight="false" outlineLevel="0" collapsed="false">
      <c r="A69" s="38" t="n">
        <v>61</v>
      </c>
      <c r="B69" s="38" t="str">
        <f aca="false">IF('Liste der Sammler'!B69="","",'Liste der Sammler'!B69)</f>
        <v/>
      </c>
      <c r="C69" s="38" t="str">
        <f aca="false">IF('Liste der Sammler'!C69="","",'Liste der Sammler'!C69)</f>
        <v/>
      </c>
      <c r="D69" s="38" t="str">
        <f aca="false">IF('Liste der Sammler'!D69="","",'Liste der Sammler'!D69)</f>
        <v/>
      </c>
      <c r="E69" s="39" t="str">
        <f aca="false">IF(C69="","",G69+H69)</f>
        <v/>
      </c>
      <c r="F69" s="39"/>
      <c r="G69" s="40" t="str">
        <f aca="false">IF(C69="","",'Liste 1'!D69+'Liste 2'!D69+'Liste 3'!D69+'Liste 4'!D69+'Liste 5'!D69+'Liste 6'!D69+'Liste 7'!D69+'Liste 8'!D69+'Liste 9'!D69+'Liste 10'!D69)</f>
        <v/>
      </c>
      <c r="H69" s="40" t="str">
        <f aca="false">IF(C69="","",'Externe Zertifikate'!D69)</f>
        <v/>
      </c>
      <c r="I69" s="40" t="str">
        <f aca="false">IF('Liste der Sammler'!E69="","",'Liste der Sammler'!E69)</f>
        <v/>
      </c>
      <c r="J69" s="40" t="str">
        <f aca="false">IF('Liste der Sammler'!F69="","",'Liste der Sammler'!F69)</f>
        <v/>
      </c>
      <c r="K69" s="41" t="str">
        <f aca="false">IF(I69="","",(ROUNDDOWN((E69+J69+(I69*100))/100,0)))</f>
        <v/>
      </c>
      <c r="L69" s="41" t="str">
        <f aca="false">IF(J69="","",MOD(E69+J69+(I69*100),100))</f>
        <v/>
      </c>
    </row>
    <row r="70" customFormat="false" ht="12.75" hidden="false" customHeight="false" outlineLevel="0" collapsed="false">
      <c r="A70" s="38" t="n">
        <v>62</v>
      </c>
      <c r="B70" s="38" t="str">
        <f aca="false">IF('Liste der Sammler'!B70="","",'Liste der Sammler'!B70)</f>
        <v/>
      </c>
      <c r="C70" s="38" t="str">
        <f aca="false">IF('Liste der Sammler'!C70="","",'Liste der Sammler'!C70)</f>
        <v/>
      </c>
      <c r="D70" s="38" t="str">
        <f aca="false">IF('Liste der Sammler'!D70="","",'Liste der Sammler'!D70)</f>
        <v/>
      </c>
      <c r="E70" s="39" t="str">
        <f aca="false">IF(C70="","",G70+H70)</f>
        <v/>
      </c>
      <c r="F70" s="39"/>
      <c r="G70" s="40" t="str">
        <f aca="false">IF(C70="","",'Liste 1'!D70+'Liste 2'!D70+'Liste 3'!D70+'Liste 4'!D70+'Liste 5'!D70+'Liste 6'!D70+'Liste 7'!D70+'Liste 8'!D70+'Liste 9'!D70+'Liste 10'!D70)</f>
        <v/>
      </c>
      <c r="H70" s="40" t="str">
        <f aca="false">IF(C70="","",'Externe Zertifikate'!D70)</f>
        <v/>
      </c>
      <c r="I70" s="40" t="str">
        <f aca="false">IF('Liste der Sammler'!E70="","",'Liste der Sammler'!E70)</f>
        <v/>
      </c>
      <c r="J70" s="40" t="str">
        <f aca="false">IF('Liste der Sammler'!F70="","",'Liste der Sammler'!F70)</f>
        <v/>
      </c>
      <c r="K70" s="41" t="str">
        <f aca="false">IF(I70="","",(ROUNDDOWN((E70+J70+(I70*100))/100,0)))</f>
        <v/>
      </c>
      <c r="L70" s="41" t="str">
        <f aca="false">IF(J70="","",MOD(E70+J70+(I70*100),100))</f>
        <v/>
      </c>
    </row>
    <row r="71" customFormat="false" ht="12.75" hidden="false" customHeight="false" outlineLevel="0" collapsed="false">
      <c r="A71" s="38" t="n">
        <v>63</v>
      </c>
      <c r="B71" s="38" t="str">
        <f aca="false">IF('Liste der Sammler'!B71="","",'Liste der Sammler'!B71)</f>
        <v/>
      </c>
      <c r="C71" s="38" t="str">
        <f aca="false">IF('Liste der Sammler'!C71="","",'Liste der Sammler'!C71)</f>
        <v/>
      </c>
      <c r="D71" s="38" t="str">
        <f aca="false">IF('Liste der Sammler'!D71="","",'Liste der Sammler'!D71)</f>
        <v/>
      </c>
      <c r="E71" s="39" t="str">
        <f aca="false">IF(C71="","",G71+H71)</f>
        <v/>
      </c>
      <c r="F71" s="39"/>
      <c r="G71" s="40" t="str">
        <f aca="false">IF(C71="","",'Liste 1'!D71+'Liste 2'!D71+'Liste 3'!D71+'Liste 4'!D71+'Liste 5'!D71+'Liste 6'!D71+'Liste 7'!D71+'Liste 8'!D71+'Liste 9'!D71+'Liste 10'!D71)</f>
        <v/>
      </c>
      <c r="H71" s="40" t="str">
        <f aca="false">IF(C71="","",'Externe Zertifikate'!D71)</f>
        <v/>
      </c>
      <c r="I71" s="40" t="str">
        <f aca="false">IF('Liste der Sammler'!E71="","",'Liste der Sammler'!E71)</f>
        <v/>
      </c>
      <c r="J71" s="40" t="str">
        <f aca="false">IF('Liste der Sammler'!F71="","",'Liste der Sammler'!F71)</f>
        <v/>
      </c>
      <c r="K71" s="41" t="str">
        <f aca="false">IF(I71="","",(ROUNDDOWN((E71+J71+(I71*100))/100,0)))</f>
        <v/>
      </c>
      <c r="L71" s="41" t="str">
        <f aca="false">IF(J71="","",MOD(E71+J71+(I71*100),100))</f>
        <v/>
      </c>
    </row>
    <row r="72" customFormat="false" ht="12.75" hidden="false" customHeight="false" outlineLevel="0" collapsed="false">
      <c r="A72" s="38" t="n">
        <v>64</v>
      </c>
      <c r="B72" s="38" t="str">
        <f aca="false">IF('Liste der Sammler'!B72="","",'Liste der Sammler'!B72)</f>
        <v/>
      </c>
      <c r="C72" s="38" t="str">
        <f aca="false">IF('Liste der Sammler'!C72="","",'Liste der Sammler'!C72)</f>
        <v/>
      </c>
      <c r="D72" s="38" t="str">
        <f aca="false">IF('Liste der Sammler'!D72="","",'Liste der Sammler'!D72)</f>
        <v/>
      </c>
      <c r="E72" s="39" t="str">
        <f aca="false">IF(C72="","",G72+H72)</f>
        <v/>
      </c>
      <c r="F72" s="39"/>
      <c r="G72" s="40" t="str">
        <f aca="false">IF(C72="","",'Liste 1'!D72+'Liste 2'!D72+'Liste 3'!D72+'Liste 4'!D72+'Liste 5'!D72+'Liste 6'!D72+'Liste 7'!D72+'Liste 8'!D72+'Liste 9'!D72+'Liste 10'!D72)</f>
        <v/>
      </c>
      <c r="H72" s="40" t="str">
        <f aca="false">IF(C72="","",'Externe Zertifikate'!D72)</f>
        <v/>
      </c>
      <c r="I72" s="40" t="str">
        <f aca="false">IF('Liste der Sammler'!E72="","",'Liste der Sammler'!E72)</f>
        <v/>
      </c>
      <c r="J72" s="40" t="str">
        <f aca="false">IF('Liste der Sammler'!F72="","",'Liste der Sammler'!F72)</f>
        <v/>
      </c>
      <c r="K72" s="41" t="str">
        <f aca="false">IF(I72="","",(ROUNDDOWN((E72+J72+(I72*100))/100,0)))</f>
        <v/>
      </c>
      <c r="L72" s="41" t="str">
        <f aca="false">IF(J72="","",MOD(E72+J72+(I72*100),100))</f>
        <v/>
      </c>
    </row>
    <row r="73" customFormat="false" ht="12.75" hidden="false" customHeight="false" outlineLevel="0" collapsed="false">
      <c r="A73" s="38" t="n">
        <v>65</v>
      </c>
      <c r="B73" s="38" t="str">
        <f aca="false">IF('Liste der Sammler'!B73="","",'Liste der Sammler'!B73)</f>
        <v/>
      </c>
      <c r="C73" s="38" t="str">
        <f aca="false">IF('Liste der Sammler'!C73="","",'Liste der Sammler'!C73)</f>
        <v/>
      </c>
      <c r="D73" s="38" t="str">
        <f aca="false">IF('Liste der Sammler'!D73="","",'Liste der Sammler'!D73)</f>
        <v/>
      </c>
      <c r="E73" s="39" t="str">
        <f aca="false">IF(C73="","",G73+H73)</f>
        <v/>
      </c>
      <c r="F73" s="39"/>
      <c r="G73" s="40" t="str">
        <f aca="false">IF(C73="","",'Liste 1'!D73+'Liste 2'!D73+'Liste 3'!D73+'Liste 4'!D73+'Liste 5'!D73+'Liste 6'!D73+'Liste 7'!D73+'Liste 8'!D73+'Liste 9'!D73+'Liste 10'!D73)</f>
        <v/>
      </c>
      <c r="H73" s="40" t="str">
        <f aca="false">IF(C73="","",'Externe Zertifikate'!D73)</f>
        <v/>
      </c>
      <c r="I73" s="40" t="str">
        <f aca="false">IF('Liste der Sammler'!E73="","",'Liste der Sammler'!E73)</f>
        <v/>
      </c>
      <c r="J73" s="40" t="str">
        <f aca="false">IF('Liste der Sammler'!F73="","",'Liste der Sammler'!F73)</f>
        <v/>
      </c>
      <c r="K73" s="41" t="str">
        <f aca="false">IF(I73="","",(ROUNDDOWN((E73+J73+(I73*100))/100,0)))</f>
        <v/>
      </c>
      <c r="L73" s="41" t="str">
        <f aca="false">IF(J73="","",MOD(E73+J73+(I73*100),100))</f>
        <v/>
      </c>
    </row>
    <row r="74" customFormat="false" ht="12.75" hidden="false" customHeight="false" outlineLevel="0" collapsed="false">
      <c r="A74" s="38" t="n">
        <v>66</v>
      </c>
      <c r="B74" s="38" t="str">
        <f aca="false">IF('Liste der Sammler'!B74="","",'Liste der Sammler'!B74)</f>
        <v/>
      </c>
      <c r="C74" s="38" t="str">
        <f aca="false">IF('Liste der Sammler'!C74="","",'Liste der Sammler'!C74)</f>
        <v/>
      </c>
      <c r="D74" s="38" t="str">
        <f aca="false">IF('Liste der Sammler'!D74="","",'Liste der Sammler'!D74)</f>
        <v/>
      </c>
      <c r="E74" s="39" t="str">
        <f aca="false">IF(C74="","",G74+H74)</f>
        <v/>
      </c>
      <c r="F74" s="39"/>
      <c r="G74" s="40" t="str">
        <f aca="false">IF(C74="","",'Liste 1'!D74+'Liste 2'!D74+'Liste 3'!D74+'Liste 4'!D74+'Liste 5'!D74+'Liste 6'!D74+'Liste 7'!D74+'Liste 8'!D74+'Liste 9'!D74+'Liste 10'!D74)</f>
        <v/>
      </c>
      <c r="H74" s="40" t="str">
        <f aca="false">IF(C74="","",'Externe Zertifikate'!D74)</f>
        <v/>
      </c>
      <c r="I74" s="40" t="str">
        <f aca="false">IF('Liste der Sammler'!E74="","",'Liste der Sammler'!E74)</f>
        <v/>
      </c>
      <c r="J74" s="40" t="str">
        <f aca="false">IF('Liste der Sammler'!F74="","",'Liste der Sammler'!F74)</f>
        <v/>
      </c>
      <c r="K74" s="41" t="str">
        <f aca="false">IF(I74="","",(ROUNDDOWN((E74+J74+(I74*100))/100,0)))</f>
        <v/>
      </c>
      <c r="L74" s="41" t="str">
        <f aca="false">IF(J74="","",MOD(E74+J74+(I74*100),100))</f>
        <v/>
      </c>
    </row>
    <row r="75" customFormat="false" ht="12.75" hidden="false" customHeight="false" outlineLevel="0" collapsed="false">
      <c r="A75" s="38" t="n">
        <v>67</v>
      </c>
      <c r="B75" s="38" t="str">
        <f aca="false">IF('Liste der Sammler'!B75="","",'Liste der Sammler'!B75)</f>
        <v/>
      </c>
      <c r="C75" s="38" t="str">
        <f aca="false">IF('Liste der Sammler'!C75="","",'Liste der Sammler'!C75)</f>
        <v/>
      </c>
      <c r="D75" s="38" t="str">
        <f aca="false">IF('Liste der Sammler'!D75="","",'Liste der Sammler'!D75)</f>
        <v/>
      </c>
      <c r="E75" s="39" t="str">
        <f aca="false">IF(C75="","",G75+H75)</f>
        <v/>
      </c>
      <c r="F75" s="39"/>
      <c r="G75" s="40" t="str">
        <f aca="false">IF(C75="","",'Liste 1'!D75+'Liste 2'!D75+'Liste 3'!D75+'Liste 4'!D75+'Liste 5'!D75+'Liste 6'!D75+'Liste 7'!D75+'Liste 8'!D75+'Liste 9'!D75+'Liste 10'!D75)</f>
        <v/>
      </c>
      <c r="H75" s="40" t="str">
        <f aca="false">IF(C75="","",'Externe Zertifikate'!D75)</f>
        <v/>
      </c>
      <c r="I75" s="40" t="str">
        <f aca="false">IF('Liste der Sammler'!E75="","",'Liste der Sammler'!E75)</f>
        <v/>
      </c>
      <c r="J75" s="40" t="str">
        <f aca="false">IF('Liste der Sammler'!F75="","",'Liste der Sammler'!F75)</f>
        <v/>
      </c>
      <c r="K75" s="41" t="str">
        <f aca="false">IF(I75="","",(ROUNDDOWN((E75+J75+(I75*100))/100,0)))</f>
        <v/>
      </c>
      <c r="L75" s="41" t="str">
        <f aca="false">IF(J75="","",MOD(E75+J75+(I75*100),100))</f>
        <v/>
      </c>
    </row>
    <row r="76" customFormat="false" ht="12.75" hidden="false" customHeight="false" outlineLevel="0" collapsed="false">
      <c r="A76" s="38" t="n">
        <v>68</v>
      </c>
      <c r="B76" s="38" t="str">
        <f aca="false">IF('Liste der Sammler'!B76="","",'Liste der Sammler'!B76)</f>
        <v/>
      </c>
      <c r="C76" s="38" t="str">
        <f aca="false">IF('Liste der Sammler'!C76="","",'Liste der Sammler'!C76)</f>
        <v/>
      </c>
      <c r="D76" s="38" t="str">
        <f aca="false">IF('Liste der Sammler'!D76="","",'Liste der Sammler'!D76)</f>
        <v/>
      </c>
      <c r="E76" s="39" t="str">
        <f aca="false">IF(C76="","",G76+H76)</f>
        <v/>
      </c>
      <c r="F76" s="39"/>
      <c r="G76" s="40" t="str">
        <f aca="false">IF(C76="","",'Liste 1'!D76+'Liste 2'!D76+'Liste 3'!D76+'Liste 4'!D76+'Liste 5'!D76+'Liste 6'!D76+'Liste 7'!D76+'Liste 8'!D76+'Liste 9'!D76+'Liste 10'!D76)</f>
        <v/>
      </c>
      <c r="H76" s="40" t="str">
        <f aca="false">IF(C76="","",'Externe Zertifikate'!D76)</f>
        <v/>
      </c>
      <c r="I76" s="40" t="str">
        <f aca="false">IF('Liste der Sammler'!E76="","",'Liste der Sammler'!E76)</f>
        <v/>
      </c>
      <c r="J76" s="40" t="str">
        <f aca="false">IF('Liste der Sammler'!F76="","",'Liste der Sammler'!F76)</f>
        <v/>
      </c>
      <c r="K76" s="41" t="str">
        <f aca="false">IF(I76="","",(ROUNDDOWN((E76+J76+(I76*100))/100,0)))</f>
        <v/>
      </c>
      <c r="L76" s="41" t="str">
        <f aca="false">IF(J76="","",MOD(E76+J76+(I76*100),100))</f>
        <v/>
      </c>
    </row>
    <row r="77" customFormat="false" ht="12.75" hidden="false" customHeight="false" outlineLevel="0" collapsed="false">
      <c r="A77" s="38" t="n">
        <v>69</v>
      </c>
      <c r="B77" s="38" t="str">
        <f aca="false">IF('Liste der Sammler'!B77="","",'Liste der Sammler'!B77)</f>
        <v/>
      </c>
      <c r="C77" s="38" t="str">
        <f aca="false">IF('Liste der Sammler'!C77="","",'Liste der Sammler'!C77)</f>
        <v/>
      </c>
      <c r="D77" s="38" t="str">
        <f aca="false">IF('Liste der Sammler'!D77="","",'Liste der Sammler'!D77)</f>
        <v/>
      </c>
      <c r="E77" s="39" t="str">
        <f aca="false">IF(C77="","",G77+H77)</f>
        <v/>
      </c>
      <c r="F77" s="39"/>
      <c r="G77" s="40" t="str">
        <f aca="false">IF(C77="","",'Liste 1'!D77+'Liste 2'!D77+'Liste 3'!D77+'Liste 4'!D77+'Liste 5'!D77+'Liste 6'!D77+'Liste 7'!D77+'Liste 8'!D77+'Liste 9'!D77+'Liste 10'!D77)</f>
        <v/>
      </c>
      <c r="H77" s="40" t="str">
        <f aca="false">IF(C77="","",'Externe Zertifikate'!D77)</f>
        <v/>
      </c>
      <c r="I77" s="40" t="str">
        <f aca="false">IF('Liste der Sammler'!E77="","",'Liste der Sammler'!E77)</f>
        <v/>
      </c>
      <c r="J77" s="40" t="str">
        <f aca="false">IF('Liste der Sammler'!F77="","",'Liste der Sammler'!F77)</f>
        <v/>
      </c>
      <c r="K77" s="41" t="str">
        <f aca="false">IF(I77="","",(ROUNDDOWN((E77+J77+(I77*100))/100,0)))</f>
        <v/>
      </c>
      <c r="L77" s="41" t="str">
        <f aca="false">IF(J77="","",MOD(E77+J77+(I77*100),100))</f>
        <v/>
      </c>
    </row>
    <row r="78" customFormat="false" ht="12.75" hidden="false" customHeight="false" outlineLevel="0" collapsed="false">
      <c r="A78" s="38" t="n">
        <v>70</v>
      </c>
      <c r="B78" s="38" t="str">
        <f aca="false">IF('Liste der Sammler'!B78="","",'Liste der Sammler'!B78)</f>
        <v/>
      </c>
      <c r="C78" s="38" t="str">
        <f aca="false">IF('Liste der Sammler'!C78="","",'Liste der Sammler'!C78)</f>
        <v/>
      </c>
      <c r="D78" s="38" t="str">
        <f aca="false">IF('Liste der Sammler'!D78="","",'Liste der Sammler'!D78)</f>
        <v/>
      </c>
      <c r="E78" s="39" t="str">
        <f aca="false">IF(C78="","",G78+H78)</f>
        <v/>
      </c>
      <c r="F78" s="39"/>
      <c r="G78" s="40" t="str">
        <f aca="false">IF(C78="","",'Liste 1'!D78+'Liste 2'!D78+'Liste 3'!D78+'Liste 4'!D78+'Liste 5'!D78+'Liste 6'!D78+'Liste 7'!D78+'Liste 8'!D78+'Liste 9'!D78+'Liste 10'!D78)</f>
        <v/>
      </c>
      <c r="H78" s="40" t="str">
        <f aca="false">IF(C78="","",'Externe Zertifikate'!D78)</f>
        <v/>
      </c>
      <c r="I78" s="40" t="str">
        <f aca="false">IF('Liste der Sammler'!E78="","",'Liste der Sammler'!E78)</f>
        <v/>
      </c>
      <c r="J78" s="40" t="str">
        <f aca="false">IF('Liste der Sammler'!F78="","",'Liste der Sammler'!F78)</f>
        <v/>
      </c>
      <c r="K78" s="41" t="str">
        <f aca="false">IF(I78="","",(ROUNDDOWN((E78+J78+(I78*100))/100,0)))</f>
        <v/>
      </c>
      <c r="L78" s="41" t="str">
        <f aca="false">IF(J78="","",MOD(E78+J78+(I78*100),100))</f>
        <v/>
      </c>
    </row>
    <row r="79" customFormat="false" ht="12.75" hidden="false" customHeight="false" outlineLevel="0" collapsed="false">
      <c r="A79" s="38" t="n">
        <v>71</v>
      </c>
      <c r="B79" s="38" t="str">
        <f aca="false">IF('Liste der Sammler'!B79="","",'Liste der Sammler'!B79)</f>
        <v/>
      </c>
      <c r="C79" s="38" t="str">
        <f aca="false">IF('Liste der Sammler'!C79="","",'Liste der Sammler'!C79)</f>
        <v/>
      </c>
      <c r="D79" s="38" t="str">
        <f aca="false">IF('Liste der Sammler'!D79="","",'Liste der Sammler'!D79)</f>
        <v/>
      </c>
      <c r="E79" s="39" t="str">
        <f aca="false">IF(C79="","",G79+H79)</f>
        <v/>
      </c>
      <c r="F79" s="39"/>
      <c r="G79" s="40" t="str">
        <f aca="false">IF(C79="","",'Liste 1'!D79+'Liste 2'!D79+'Liste 3'!D79+'Liste 4'!D79+'Liste 5'!D79+'Liste 6'!D79+'Liste 7'!D79+'Liste 8'!D79+'Liste 9'!D79+'Liste 10'!D79)</f>
        <v/>
      </c>
      <c r="H79" s="40" t="str">
        <f aca="false">IF(C79="","",'Externe Zertifikate'!D79)</f>
        <v/>
      </c>
      <c r="I79" s="40" t="str">
        <f aca="false">IF('Liste der Sammler'!E79="","",'Liste der Sammler'!E79)</f>
        <v/>
      </c>
      <c r="J79" s="40" t="str">
        <f aca="false">IF('Liste der Sammler'!F79="","",'Liste der Sammler'!F79)</f>
        <v/>
      </c>
      <c r="K79" s="41" t="str">
        <f aca="false">IF(I79="","",(ROUNDDOWN((E79+J79+(I79*100))/100,0)))</f>
        <v/>
      </c>
      <c r="L79" s="41" t="str">
        <f aca="false">IF(J79="","",MOD(E79+J79+(I79*100),100))</f>
        <v/>
      </c>
    </row>
    <row r="80" customFormat="false" ht="12.75" hidden="false" customHeight="false" outlineLevel="0" collapsed="false">
      <c r="A80" s="38" t="n">
        <v>72</v>
      </c>
      <c r="B80" s="38" t="str">
        <f aca="false">IF('Liste der Sammler'!B80="","",'Liste der Sammler'!B80)</f>
        <v/>
      </c>
      <c r="C80" s="38" t="str">
        <f aca="false">IF('Liste der Sammler'!C80="","",'Liste der Sammler'!C80)</f>
        <v/>
      </c>
      <c r="D80" s="38" t="str">
        <f aca="false">IF('Liste der Sammler'!D80="","",'Liste der Sammler'!D80)</f>
        <v/>
      </c>
      <c r="E80" s="39" t="str">
        <f aca="false">IF(C80="","",G80+H80)</f>
        <v/>
      </c>
      <c r="F80" s="39"/>
      <c r="G80" s="40" t="str">
        <f aca="false">IF(C80="","",'Liste 1'!D80+'Liste 2'!D80+'Liste 3'!D80+'Liste 4'!D80+'Liste 5'!D80+'Liste 6'!D80+'Liste 7'!D80+'Liste 8'!D80+'Liste 9'!D80+'Liste 10'!D80)</f>
        <v/>
      </c>
      <c r="H80" s="40" t="str">
        <f aca="false">IF(C80="","",'Externe Zertifikate'!D80)</f>
        <v/>
      </c>
      <c r="I80" s="40" t="str">
        <f aca="false">IF('Liste der Sammler'!E80="","",'Liste der Sammler'!E80)</f>
        <v/>
      </c>
      <c r="J80" s="40" t="str">
        <f aca="false">IF('Liste der Sammler'!F80="","",'Liste der Sammler'!F80)</f>
        <v/>
      </c>
      <c r="K80" s="41" t="str">
        <f aca="false">IF(I80="","",(ROUNDDOWN((E80+J80+(I80*100))/100,0)))</f>
        <v/>
      </c>
      <c r="L80" s="41" t="str">
        <f aca="false">IF(J80="","",MOD(E80+J80+(I80*100),100))</f>
        <v/>
      </c>
    </row>
    <row r="81" customFormat="false" ht="12.75" hidden="false" customHeight="false" outlineLevel="0" collapsed="false">
      <c r="A81" s="38" t="n">
        <v>73</v>
      </c>
      <c r="B81" s="38" t="str">
        <f aca="false">IF('Liste der Sammler'!B81="","",'Liste der Sammler'!B81)</f>
        <v/>
      </c>
      <c r="C81" s="38" t="str">
        <f aca="false">IF('Liste der Sammler'!C81="","",'Liste der Sammler'!C81)</f>
        <v/>
      </c>
      <c r="D81" s="38" t="str">
        <f aca="false">IF('Liste der Sammler'!D81="","",'Liste der Sammler'!D81)</f>
        <v/>
      </c>
      <c r="E81" s="39" t="str">
        <f aca="false">IF(C81="","",G81+H81)</f>
        <v/>
      </c>
      <c r="F81" s="39"/>
      <c r="G81" s="40" t="str">
        <f aca="false">IF(C81="","",'Liste 1'!D81+'Liste 2'!D81+'Liste 3'!D81+'Liste 4'!D81+'Liste 5'!D81+'Liste 6'!D81+'Liste 7'!D81+'Liste 8'!D81+'Liste 9'!D81+'Liste 10'!D81)</f>
        <v/>
      </c>
      <c r="H81" s="40" t="str">
        <f aca="false">IF(C81="","",'Externe Zertifikate'!D81)</f>
        <v/>
      </c>
      <c r="I81" s="40" t="str">
        <f aca="false">IF('Liste der Sammler'!E81="","",'Liste der Sammler'!E81)</f>
        <v/>
      </c>
      <c r="J81" s="40" t="str">
        <f aca="false">IF('Liste der Sammler'!F81="","",'Liste der Sammler'!F81)</f>
        <v/>
      </c>
      <c r="K81" s="41" t="str">
        <f aca="false">IF(I81="","",(ROUNDDOWN((E81+J81+(I81*100))/100,0)))</f>
        <v/>
      </c>
      <c r="L81" s="41" t="str">
        <f aca="false">IF(J81="","",MOD(E81+J81+(I81*100),100))</f>
        <v/>
      </c>
    </row>
    <row r="82" customFormat="false" ht="12.75" hidden="false" customHeight="false" outlineLevel="0" collapsed="false">
      <c r="A82" s="38" t="n">
        <v>74</v>
      </c>
      <c r="B82" s="38" t="str">
        <f aca="false">IF('Liste der Sammler'!B82="","",'Liste der Sammler'!B82)</f>
        <v/>
      </c>
      <c r="C82" s="38" t="str">
        <f aca="false">IF('Liste der Sammler'!C82="","",'Liste der Sammler'!C82)</f>
        <v/>
      </c>
      <c r="D82" s="38" t="str">
        <f aca="false">IF('Liste der Sammler'!D82="","",'Liste der Sammler'!D82)</f>
        <v/>
      </c>
      <c r="E82" s="39" t="str">
        <f aca="false">IF(C82="","",G82+H82)</f>
        <v/>
      </c>
      <c r="F82" s="39"/>
      <c r="G82" s="40" t="str">
        <f aca="false">IF(C82="","",'Liste 1'!D82+'Liste 2'!D82+'Liste 3'!D82+'Liste 4'!D82+'Liste 5'!D82+'Liste 6'!D82+'Liste 7'!D82+'Liste 8'!D82+'Liste 9'!D82+'Liste 10'!D82)</f>
        <v/>
      </c>
      <c r="H82" s="40" t="str">
        <f aca="false">IF(C82="","",'Externe Zertifikate'!D82)</f>
        <v/>
      </c>
      <c r="I82" s="40" t="str">
        <f aca="false">IF('Liste der Sammler'!E82="","",'Liste der Sammler'!E82)</f>
        <v/>
      </c>
      <c r="J82" s="40" t="str">
        <f aca="false">IF('Liste der Sammler'!F82="","",'Liste der Sammler'!F82)</f>
        <v/>
      </c>
      <c r="K82" s="41" t="str">
        <f aca="false">IF(I82="","",(ROUNDDOWN((E82+J82+(I82*100))/100,0)))</f>
        <v/>
      </c>
      <c r="L82" s="41" t="str">
        <f aca="false">IF(J82="","",MOD(E82+J82+(I82*100),100))</f>
        <v/>
      </c>
    </row>
    <row r="83" customFormat="false" ht="12.75" hidden="false" customHeight="false" outlineLevel="0" collapsed="false">
      <c r="A83" s="38" t="n">
        <v>75</v>
      </c>
      <c r="B83" s="38" t="str">
        <f aca="false">IF('Liste der Sammler'!B83="","",'Liste der Sammler'!B83)</f>
        <v/>
      </c>
      <c r="C83" s="38" t="str">
        <f aca="false">IF('Liste der Sammler'!C83="","",'Liste der Sammler'!C83)</f>
        <v/>
      </c>
      <c r="D83" s="38" t="str">
        <f aca="false">IF('Liste der Sammler'!D83="","",'Liste der Sammler'!D83)</f>
        <v/>
      </c>
      <c r="E83" s="39" t="str">
        <f aca="false">IF(C83="","",G83+H83)</f>
        <v/>
      </c>
      <c r="F83" s="39"/>
      <c r="G83" s="40" t="str">
        <f aca="false">IF(C83="","",'Liste 1'!D83+'Liste 2'!D83+'Liste 3'!D83+'Liste 4'!D83+'Liste 5'!D83+'Liste 6'!D83+'Liste 7'!D83+'Liste 8'!D83+'Liste 9'!D83+'Liste 10'!D83)</f>
        <v/>
      </c>
      <c r="H83" s="40" t="str">
        <f aca="false">IF(C83="","",'Externe Zertifikate'!D83)</f>
        <v/>
      </c>
      <c r="I83" s="40" t="str">
        <f aca="false">IF('Liste der Sammler'!E83="","",'Liste der Sammler'!E83)</f>
        <v/>
      </c>
      <c r="J83" s="40" t="str">
        <f aca="false">IF('Liste der Sammler'!F83="","",'Liste der Sammler'!F83)</f>
        <v/>
      </c>
      <c r="K83" s="41" t="str">
        <f aca="false">IF(I83="","",(ROUNDDOWN((E83+J83+(I83*100))/100,0)))</f>
        <v/>
      </c>
      <c r="L83" s="41" t="str">
        <f aca="false">IF(J83="","",MOD(E83+J83+(I83*100),100))</f>
        <v/>
      </c>
    </row>
    <row r="84" customFormat="false" ht="12.75" hidden="false" customHeight="false" outlineLevel="0" collapsed="false">
      <c r="A84" s="38" t="n">
        <v>76</v>
      </c>
      <c r="B84" s="38" t="str">
        <f aca="false">IF('Liste der Sammler'!B84="","",'Liste der Sammler'!B84)</f>
        <v/>
      </c>
      <c r="C84" s="38" t="str">
        <f aca="false">IF('Liste der Sammler'!C84="","",'Liste der Sammler'!C84)</f>
        <v/>
      </c>
      <c r="D84" s="38" t="str">
        <f aca="false">IF('Liste der Sammler'!D84="","",'Liste der Sammler'!D84)</f>
        <v/>
      </c>
      <c r="E84" s="39" t="str">
        <f aca="false">IF(C84="","",G84+H84)</f>
        <v/>
      </c>
      <c r="F84" s="39"/>
      <c r="G84" s="40" t="str">
        <f aca="false">IF(C84="","",'Liste 1'!D84+'Liste 2'!D84+'Liste 3'!D84+'Liste 4'!D84+'Liste 5'!D84+'Liste 6'!D84+'Liste 7'!D84+'Liste 8'!D84+'Liste 9'!D84+'Liste 10'!D84)</f>
        <v/>
      </c>
      <c r="H84" s="40" t="str">
        <f aca="false">IF(C84="","",'Externe Zertifikate'!D84)</f>
        <v/>
      </c>
      <c r="I84" s="40" t="str">
        <f aca="false">IF('Liste der Sammler'!E84="","",'Liste der Sammler'!E84)</f>
        <v/>
      </c>
      <c r="J84" s="40" t="str">
        <f aca="false">IF('Liste der Sammler'!F84="","",'Liste der Sammler'!F84)</f>
        <v/>
      </c>
      <c r="K84" s="41" t="str">
        <f aca="false">IF(I84="","",(ROUNDDOWN((E84+J84+(I84*100))/100,0)))</f>
        <v/>
      </c>
      <c r="L84" s="41" t="str">
        <f aca="false">IF(J84="","",MOD(E84+J84+(I84*100),100))</f>
        <v/>
      </c>
    </row>
    <row r="85" customFormat="false" ht="12.75" hidden="false" customHeight="false" outlineLevel="0" collapsed="false">
      <c r="A85" s="38" t="n">
        <v>77</v>
      </c>
      <c r="B85" s="38" t="str">
        <f aca="false">IF('Liste der Sammler'!B85="","",'Liste der Sammler'!B85)</f>
        <v/>
      </c>
      <c r="C85" s="38" t="str">
        <f aca="false">IF('Liste der Sammler'!C85="","",'Liste der Sammler'!C85)</f>
        <v/>
      </c>
      <c r="D85" s="38" t="str">
        <f aca="false">IF('Liste der Sammler'!D85="","",'Liste der Sammler'!D85)</f>
        <v/>
      </c>
      <c r="E85" s="39" t="str">
        <f aca="false">IF(C85="","",G85+H85)</f>
        <v/>
      </c>
      <c r="F85" s="39"/>
      <c r="G85" s="40" t="str">
        <f aca="false">IF(C85="","",'Liste 1'!D85+'Liste 2'!D85+'Liste 3'!D85+'Liste 4'!D85+'Liste 5'!D85+'Liste 6'!D85+'Liste 7'!D85+'Liste 8'!D85+'Liste 9'!D85+'Liste 10'!D85)</f>
        <v/>
      </c>
      <c r="H85" s="40" t="str">
        <f aca="false">IF(C85="","",'Externe Zertifikate'!D85)</f>
        <v/>
      </c>
      <c r="I85" s="40" t="str">
        <f aca="false">IF('Liste der Sammler'!E85="","",'Liste der Sammler'!E85)</f>
        <v/>
      </c>
      <c r="J85" s="40" t="str">
        <f aca="false">IF('Liste der Sammler'!F85="","",'Liste der Sammler'!F85)</f>
        <v/>
      </c>
      <c r="K85" s="41" t="str">
        <f aca="false">IF(I85="","",(ROUNDDOWN((E85+J85+(I85*100))/100,0)))</f>
        <v/>
      </c>
      <c r="L85" s="41" t="str">
        <f aca="false">IF(J85="","",MOD(E85+J85+(I85*100),100))</f>
        <v/>
      </c>
    </row>
    <row r="86" customFormat="false" ht="12.75" hidden="false" customHeight="false" outlineLevel="0" collapsed="false">
      <c r="A86" s="38" t="n">
        <v>78</v>
      </c>
      <c r="B86" s="38" t="str">
        <f aca="false">IF('Liste der Sammler'!B86="","",'Liste der Sammler'!B86)</f>
        <v/>
      </c>
      <c r="C86" s="38" t="str">
        <f aca="false">IF('Liste der Sammler'!C86="","",'Liste der Sammler'!C86)</f>
        <v/>
      </c>
      <c r="D86" s="38" t="str">
        <f aca="false">IF('Liste der Sammler'!D86="","",'Liste der Sammler'!D86)</f>
        <v/>
      </c>
      <c r="E86" s="39" t="str">
        <f aca="false">IF(C86="","",G86+H86)</f>
        <v/>
      </c>
      <c r="F86" s="39"/>
      <c r="G86" s="40" t="str">
        <f aca="false">IF(C86="","",'Liste 1'!D86+'Liste 2'!D86+'Liste 3'!D86+'Liste 4'!D86+'Liste 5'!D86+'Liste 6'!D86+'Liste 7'!D86+'Liste 8'!D86+'Liste 9'!D86+'Liste 10'!D86)</f>
        <v/>
      </c>
      <c r="H86" s="40" t="str">
        <f aca="false">IF(C86="","",'Externe Zertifikate'!D86)</f>
        <v/>
      </c>
      <c r="I86" s="40" t="str">
        <f aca="false">IF('Liste der Sammler'!E86="","",'Liste der Sammler'!E86)</f>
        <v/>
      </c>
      <c r="J86" s="40" t="str">
        <f aca="false">IF('Liste der Sammler'!F86="","",'Liste der Sammler'!F86)</f>
        <v/>
      </c>
      <c r="K86" s="41" t="str">
        <f aca="false">IF(I86="","",(ROUNDDOWN((E86+J86+(I86*100))/100,0)))</f>
        <v/>
      </c>
      <c r="L86" s="41" t="str">
        <f aca="false">IF(J86="","",MOD(E86+J86+(I86*100),100))</f>
        <v/>
      </c>
    </row>
    <row r="87" customFormat="false" ht="12.75" hidden="false" customHeight="false" outlineLevel="0" collapsed="false">
      <c r="A87" s="38" t="n">
        <v>79</v>
      </c>
      <c r="B87" s="38" t="str">
        <f aca="false">IF('Liste der Sammler'!B87="","",'Liste der Sammler'!B87)</f>
        <v/>
      </c>
      <c r="C87" s="38" t="str">
        <f aca="false">IF('Liste der Sammler'!C87="","",'Liste der Sammler'!C87)</f>
        <v/>
      </c>
      <c r="D87" s="38" t="str">
        <f aca="false">IF('Liste der Sammler'!D87="","",'Liste der Sammler'!D87)</f>
        <v/>
      </c>
      <c r="E87" s="39" t="str">
        <f aca="false">IF(C87="","",G87+H87)</f>
        <v/>
      </c>
      <c r="F87" s="39"/>
      <c r="G87" s="40" t="str">
        <f aca="false">IF(C87="","",'Liste 1'!D87+'Liste 2'!D87+'Liste 3'!D87+'Liste 4'!D87+'Liste 5'!D87+'Liste 6'!D87+'Liste 7'!D87+'Liste 8'!D87+'Liste 9'!D87+'Liste 10'!D87)</f>
        <v/>
      </c>
      <c r="H87" s="40" t="str">
        <f aca="false">IF(C87="","",'Externe Zertifikate'!D87)</f>
        <v/>
      </c>
      <c r="I87" s="40" t="str">
        <f aca="false">IF('Liste der Sammler'!E87="","",'Liste der Sammler'!E87)</f>
        <v/>
      </c>
      <c r="J87" s="40" t="str">
        <f aca="false">IF('Liste der Sammler'!F87="","",'Liste der Sammler'!F87)</f>
        <v/>
      </c>
      <c r="K87" s="41" t="str">
        <f aca="false">IF(I87="","",(ROUNDDOWN((E87+J87+(I87*100))/100,0)))</f>
        <v/>
      </c>
      <c r="L87" s="41" t="str">
        <f aca="false">IF(J87="","",MOD(E87+J87+(I87*100),100))</f>
        <v/>
      </c>
    </row>
    <row r="88" customFormat="false" ht="12.75" hidden="false" customHeight="false" outlineLevel="0" collapsed="false">
      <c r="A88" s="38" t="n">
        <v>80</v>
      </c>
      <c r="B88" s="38" t="str">
        <f aca="false">IF('Liste der Sammler'!B88="","",'Liste der Sammler'!B88)</f>
        <v/>
      </c>
      <c r="C88" s="38" t="str">
        <f aca="false">IF('Liste der Sammler'!C88="","",'Liste der Sammler'!C88)</f>
        <v/>
      </c>
      <c r="D88" s="38" t="str">
        <f aca="false">IF('Liste der Sammler'!D88="","",'Liste der Sammler'!D88)</f>
        <v/>
      </c>
      <c r="E88" s="39" t="str">
        <f aca="false">IF(C88="","",G88+H88)</f>
        <v/>
      </c>
      <c r="F88" s="39"/>
      <c r="G88" s="40" t="str">
        <f aca="false">IF(C88="","",'Liste 1'!D88+'Liste 2'!D88+'Liste 3'!D88+'Liste 4'!D88+'Liste 5'!D88+'Liste 6'!D88+'Liste 7'!D88+'Liste 8'!D88+'Liste 9'!D88+'Liste 10'!D88)</f>
        <v/>
      </c>
      <c r="H88" s="40" t="str">
        <f aca="false">IF(C88="","",'Externe Zertifikate'!D88)</f>
        <v/>
      </c>
      <c r="I88" s="40" t="str">
        <f aca="false">IF('Liste der Sammler'!E88="","",'Liste der Sammler'!E88)</f>
        <v/>
      </c>
      <c r="J88" s="40" t="str">
        <f aca="false">IF('Liste der Sammler'!F88="","",'Liste der Sammler'!F88)</f>
        <v/>
      </c>
      <c r="K88" s="41" t="str">
        <f aca="false">IF(I88="","",(ROUNDDOWN((E88+J88+(I88*100))/100,0)))</f>
        <v/>
      </c>
      <c r="L88" s="41" t="str">
        <f aca="false">IF(J88="","",MOD(E88+J88+(I88*100),100))</f>
        <v/>
      </c>
    </row>
    <row r="89" customFormat="false" ht="12.75" hidden="false" customHeight="false" outlineLevel="0" collapsed="false">
      <c r="A89" s="38" t="n">
        <v>81</v>
      </c>
      <c r="B89" s="38" t="str">
        <f aca="false">IF('Liste der Sammler'!B89="","",'Liste der Sammler'!B89)</f>
        <v/>
      </c>
      <c r="C89" s="38" t="str">
        <f aca="false">IF('Liste der Sammler'!C89="","",'Liste der Sammler'!C89)</f>
        <v/>
      </c>
      <c r="D89" s="38" t="str">
        <f aca="false">IF('Liste der Sammler'!D89="","",'Liste der Sammler'!D89)</f>
        <v/>
      </c>
      <c r="E89" s="39" t="str">
        <f aca="false">IF(C89="","",G89+H89)</f>
        <v/>
      </c>
      <c r="F89" s="39"/>
      <c r="G89" s="40" t="str">
        <f aca="false">IF(C89="","",'Liste 1'!D89+'Liste 2'!D89+'Liste 3'!D89+'Liste 4'!D89+'Liste 5'!D89+'Liste 6'!D89+'Liste 7'!D89+'Liste 8'!D89+'Liste 9'!D89+'Liste 10'!D89)</f>
        <v/>
      </c>
      <c r="H89" s="40" t="str">
        <f aca="false">IF(C89="","",'Externe Zertifikate'!D89)</f>
        <v/>
      </c>
      <c r="I89" s="40" t="str">
        <f aca="false">IF('Liste der Sammler'!E89="","",'Liste der Sammler'!E89)</f>
        <v/>
      </c>
      <c r="J89" s="40" t="str">
        <f aca="false">IF('Liste der Sammler'!F89="","",'Liste der Sammler'!F89)</f>
        <v/>
      </c>
      <c r="K89" s="41" t="str">
        <f aca="false">IF(I89="","",(ROUNDDOWN((E89+J89+(I89*100))/100,0)))</f>
        <v/>
      </c>
      <c r="L89" s="41" t="str">
        <f aca="false">IF(J89="","",MOD(E89+J89+(I89*100),100))</f>
        <v/>
      </c>
    </row>
    <row r="90" customFormat="false" ht="12.75" hidden="false" customHeight="false" outlineLevel="0" collapsed="false">
      <c r="A90" s="38" t="n">
        <v>82</v>
      </c>
      <c r="B90" s="38" t="str">
        <f aca="false">IF('Liste der Sammler'!B90="","",'Liste der Sammler'!B90)</f>
        <v/>
      </c>
      <c r="C90" s="38" t="str">
        <f aca="false">IF('Liste der Sammler'!C90="","",'Liste der Sammler'!C90)</f>
        <v/>
      </c>
      <c r="D90" s="38" t="str">
        <f aca="false">IF('Liste der Sammler'!D90="","",'Liste der Sammler'!D90)</f>
        <v/>
      </c>
      <c r="E90" s="39" t="str">
        <f aca="false">IF(C90="","",G90+H90)</f>
        <v/>
      </c>
      <c r="F90" s="39"/>
      <c r="G90" s="40" t="str">
        <f aca="false">IF(C90="","",'Liste 1'!D90+'Liste 2'!D90+'Liste 3'!D90+'Liste 4'!D90+'Liste 5'!D90+'Liste 6'!D90+'Liste 7'!D90+'Liste 8'!D90+'Liste 9'!D90+'Liste 10'!D90)</f>
        <v/>
      </c>
      <c r="H90" s="40" t="str">
        <f aca="false">IF(C90="","",'Externe Zertifikate'!D90)</f>
        <v/>
      </c>
      <c r="I90" s="40" t="str">
        <f aca="false">IF('Liste der Sammler'!E90="","",'Liste der Sammler'!E90)</f>
        <v/>
      </c>
      <c r="J90" s="40" t="str">
        <f aca="false">IF('Liste der Sammler'!F90="","",'Liste der Sammler'!F90)</f>
        <v/>
      </c>
      <c r="K90" s="41" t="str">
        <f aca="false">IF(I90="","",(ROUNDDOWN((E90+J90+(I90*100))/100,0)))</f>
        <v/>
      </c>
      <c r="L90" s="41" t="str">
        <f aca="false">IF(J90="","",MOD(E90+J90+(I90*100),100))</f>
        <v/>
      </c>
    </row>
    <row r="91" customFormat="false" ht="12.75" hidden="false" customHeight="false" outlineLevel="0" collapsed="false">
      <c r="A91" s="38" t="n">
        <v>83</v>
      </c>
      <c r="B91" s="38" t="str">
        <f aca="false">IF('Liste der Sammler'!B91="","",'Liste der Sammler'!B91)</f>
        <v/>
      </c>
      <c r="C91" s="38" t="str">
        <f aca="false">IF('Liste der Sammler'!C91="","",'Liste der Sammler'!C91)</f>
        <v/>
      </c>
      <c r="D91" s="38" t="str">
        <f aca="false">IF('Liste der Sammler'!D91="","",'Liste der Sammler'!D91)</f>
        <v/>
      </c>
      <c r="E91" s="39" t="str">
        <f aca="false">IF(C91="","",G91+H91)</f>
        <v/>
      </c>
      <c r="F91" s="39"/>
      <c r="G91" s="40" t="str">
        <f aca="false">IF(C91="","",'Liste 1'!D91+'Liste 2'!D91+'Liste 3'!D91+'Liste 4'!D91+'Liste 5'!D91+'Liste 6'!D91+'Liste 7'!D91+'Liste 8'!D91+'Liste 9'!D91+'Liste 10'!D91)</f>
        <v/>
      </c>
      <c r="H91" s="40" t="str">
        <f aca="false">IF(C91="","",'Externe Zertifikate'!D91)</f>
        <v/>
      </c>
      <c r="I91" s="40" t="str">
        <f aca="false">IF('Liste der Sammler'!E91="","",'Liste der Sammler'!E91)</f>
        <v/>
      </c>
      <c r="J91" s="40" t="str">
        <f aca="false">IF('Liste der Sammler'!F91="","",'Liste der Sammler'!F91)</f>
        <v/>
      </c>
      <c r="K91" s="41" t="str">
        <f aca="false">IF(I91="","",(ROUNDDOWN((E91+J91+(I91*100))/100,0)))</f>
        <v/>
      </c>
      <c r="L91" s="41" t="str">
        <f aca="false">IF(J91="","",MOD(E91+J91+(I91*100),100))</f>
        <v/>
      </c>
    </row>
    <row r="92" customFormat="false" ht="12.75" hidden="false" customHeight="false" outlineLevel="0" collapsed="false">
      <c r="A92" s="38" t="n">
        <v>84</v>
      </c>
      <c r="B92" s="38" t="str">
        <f aca="false">IF('Liste der Sammler'!B92="","",'Liste der Sammler'!B92)</f>
        <v/>
      </c>
      <c r="C92" s="38" t="str">
        <f aca="false">IF('Liste der Sammler'!C92="","",'Liste der Sammler'!C92)</f>
        <v/>
      </c>
      <c r="D92" s="38" t="str">
        <f aca="false">IF('Liste der Sammler'!D92="","",'Liste der Sammler'!D92)</f>
        <v/>
      </c>
      <c r="E92" s="39" t="str">
        <f aca="false">IF(C92="","",G92+H92)</f>
        <v/>
      </c>
      <c r="F92" s="39"/>
      <c r="G92" s="40" t="str">
        <f aca="false">IF(C92="","",'Liste 1'!D92+'Liste 2'!D92+'Liste 3'!D92+'Liste 4'!D92+'Liste 5'!D92+'Liste 6'!D92+'Liste 7'!D92+'Liste 8'!D92+'Liste 9'!D92+'Liste 10'!D92)</f>
        <v/>
      </c>
      <c r="H92" s="40" t="str">
        <f aca="false">IF(C92="","",'Externe Zertifikate'!D92)</f>
        <v/>
      </c>
      <c r="I92" s="40" t="str">
        <f aca="false">IF('Liste der Sammler'!E92="","",'Liste der Sammler'!E92)</f>
        <v/>
      </c>
      <c r="J92" s="40" t="str">
        <f aca="false">IF('Liste der Sammler'!F92="","",'Liste der Sammler'!F92)</f>
        <v/>
      </c>
      <c r="K92" s="41" t="str">
        <f aca="false">IF(I92="","",(ROUNDDOWN((E92+J92+(I92*100))/100,0)))</f>
        <v/>
      </c>
      <c r="L92" s="41" t="str">
        <f aca="false">IF(J92="","",MOD(E92+J92+(I92*100),100))</f>
        <v/>
      </c>
    </row>
    <row r="93" customFormat="false" ht="12.75" hidden="false" customHeight="false" outlineLevel="0" collapsed="false">
      <c r="A93" s="38" t="n">
        <v>85</v>
      </c>
      <c r="B93" s="38" t="str">
        <f aca="false">IF('Liste der Sammler'!B93="","",'Liste der Sammler'!B93)</f>
        <v/>
      </c>
      <c r="C93" s="38" t="str">
        <f aca="false">IF('Liste der Sammler'!C93="","",'Liste der Sammler'!C93)</f>
        <v/>
      </c>
      <c r="D93" s="38" t="str">
        <f aca="false">IF('Liste der Sammler'!D93="","",'Liste der Sammler'!D93)</f>
        <v/>
      </c>
      <c r="E93" s="39" t="str">
        <f aca="false">IF(C93="","",G93+H93)</f>
        <v/>
      </c>
      <c r="F93" s="39"/>
      <c r="G93" s="40" t="str">
        <f aca="false">IF(C93="","",'Liste 1'!D93+'Liste 2'!D93+'Liste 3'!D93+'Liste 4'!D93+'Liste 5'!D93+'Liste 6'!D93+'Liste 7'!D93+'Liste 8'!D93+'Liste 9'!D93+'Liste 10'!D93)</f>
        <v/>
      </c>
      <c r="H93" s="40" t="str">
        <f aca="false">IF(C93="","",'Externe Zertifikate'!D93)</f>
        <v/>
      </c>
      <c r="I93" s="40" t="str">
        <f aca="false">IF('Liste der Sammler'!E93="","",'Liste der Sammler'!E93)</f>
        <v/>
      </c>
      <c r="J93" s="40" t="str">
        <f aca="false">IF('Liste der Sammler'!F93="","",'Liste der Sammler'!F93)</f>
        <v/>
      </c>
      <c r="K93" s="41" t="str">
        <f aca="false">IF(I93="","",(ROUNDDOWN((E93+J93+(I93*100))/100,0)))</f>
        <v/>
      </c>
      <c r="L93" s="41" t="str">
        <f aca="false">IF(J93="","",MOD(E93+J93+(I93*100),100))</f>
        <v/>
      </c>
    </row>
    <row r="94" customFormat="false" ht="12.75" hidden="false" customHeight="false" outlineLevel="0" collapsed="false">
      <c r="A94" s="38" t="n">
        <v>86</v>
      </c>
      <c r="B94" s="38" t="str">
        <f aca="false">IF('Liste der Sammler'!B94="","",'Liste der Sammler'!B94)</f>
        <v/>
      </c>
      <c r="C94" s="38" t="str">
        <f aca="false">IF('Liste der Sammler'!C94="","",'Liste der Sammler'!C94)</f>
        <v/>
      </c>
      <c r="D94" s="38" t="str">
        <f aca="false">IF('Liste der Sammler'!D94="","",'Liste der Sammler'!D94)</f>
        <v/>
      </c>
      <c r="E94" s="39" t="str">
        <f aca="false">IF(C94="","",G94+H94)</f>
        <v/>
      </c>
      <c r="F94" s="39"/>
      <c r="G94" s="40" t="str">
        <f aca="false">IF(C94="","",'Liste 1'!D94+'Liste 2'!D94+'Liste 3'!D94+'Liste 4'!D94+'Liste 5'!D94+'Liste 6'!D94+'Liste 7'!D94+'Liste 8'!D94+'Liste 9'!D94+'Liste 10'!D94)</f>
        <v/>
      </c>
      <c r="H94" s="40" t="str">
        <f aca="false">IF(C94="","",'Externe Zertifikate'!D94)</f>
        <v/>
      </c>
      <c r="I94" s="40" t="str">
        <f aca="false">IF('Liste der Sammler'!E94="","",'Liste der Sammler'!E94)</f>
        <v/>
      </c>
      <c r="J94" s="40" t="str">
        <f aca="false">IF('Liste der Sammler'!F94="","",'Liste der Sammler'!F94)</f>
        <v/>
      </c>
      <c r="K94" s="41" t="str">
        <f aca="false">IF(I94="","",(ROUNDDOWN((E94+J94+(I94*100))/100,0)))</f>
        <v/>
      </c>
      <c r="L94" s="41" t="str">
        <f aca="false">IF(J94="","",MOD(E94+J94+(I94*100),100))</f>
        <v/>
      </c>
    </row>
    <row r="95" customFormat="false" ht="12.75" hidden="false" customHeight="false" outlineLevel="0" collapsed="false">
      <c r="A95" s="38" t="n">
        <v>87</v>
      </c>
      <c r="B95" s="38" t="str">
        <f aca="false">IF('Liste der Sammler'!B95="","",'Liste der Sammler'!B95)</f>
        <v/>
      </c>
      <c r="C95" s="38" t="str">
        <f aca="false">IF('Liste der Sammler'!C95="","",'Liste der Sammler'!C95)</f>
        <v/>
      </c>
      <c r="D95" s="38" t="str">
        <f aca="false">IF('Liste der Sammler'!D95="","",'Liste der Sammler'!D95)</f>
        <v/>
      </c>
      <c r="E95" s="39" t="str">
        <f aca="false">IF(C95="","",G95+H95)</f>
        <v/>
      </c>
      <c r="F95" s="39"/>
      <c r="G95" s="40" t="str">
        <f aca="false">IF(C95="","",'Liste 1'!D95+'Liste 2'!D95+'Liste 3'!D95+'Liste 4'!D95+'Liste 5'!D95+'Liste 6'!D95+'Liste 7'!D95+'Liste 8'!D95+'Liste 9'!D95+'Liste 10'!D95)</f>
        <v/>
      </c>
      <c r="H95" s="40" t="str">
        <f aca="false">IF(C95="","",'Externe Zertifikate'!D95)</f>
        <v/>
      </c>
      <c r="I95" s="40" t="str">
        <f aca="false">IF('Liste der Sammler'!E95="","",'Liste der Sammler'!E95)</f>
        <v/>
      </c>
      <c r="J95" s="40" t="str">
        <f aca="false">IF('Liste der Sammler'!F95="","",'Liste der Sammler'!F95)</f>
        <v/>
      </c>
      <c r="K95" s="41" t="str">
        <f aca="false">IF(I95="","",(ROUNDDOWN((E95+J95+(I95*100))/100,0)))</f>
        <v/>
      </c>
      <c r="L95" s="41" t="str">
        <f aca="false">IF(J95="","",MOD(E95+J95+(I95*100),100))</f>
        <v/>
      </c>
    </row>
    <row r="96" customFormat="false" ht="12.75" hidden="false" customHeight="false" outlineLevel="0" collapsed="false">
      <c r="A96" s="38" t="n">
        <v>88</v>
      </c>
      <c r="B96" s="38" t="str">
        <f aca="false">IF('Liste der Sammler'!B96="","",'Liste der Sammler'!B96)</f>
        <v/>
      </c>
      <c r="C96" s="38" t="str">
        <f aca="false">IF('Liste der Sammler'!C96="","",'Liste der Sammler'!C96)</f>
        <v/>
      </c>
      <c r="D96" s="38" t="str">
        <f aca="false">IF('Liste der Sammler'!D96="","",'Liste der Sammler'!D96)</f>
        <v/>
      </c>
      <c r="E96" s="39" t="str">
        <f aca="false">IF(C96="","",G96+H96)</f>
        <v/>
      </c>
      <c r="F96" s="39"/>
      <c r="G96" s="40" t="str">
        <f aca="false">IF(C96="","",'Liste 1'!D96+'Liste 2'!D96+'Liste 3'!D96+'Liste 4'!D96+'Liste 5'!D96+'Liste 6'!D96+'Liste 7'!D96+'Liste 8'!D96+'Liste 9'!D96+'Liste 10'!D96)</f>
        <v/>
      </c>
      <c r="H96" s="40" t="str">
        <f aca="false">IF(C96="","",'Externe Zertifikate'!D96)</f>
        <v/>
      </c>
      <c r="I96" s="40" t="str">
        <f aca="false">IF('Liste der Sammler'!E96="","",'Liste der Sammler'!E96)</f>
        <v/>
      </c>
      <c r="J96" s="40" t="str">
        <f aca="false">IF('Liste der Sammler'!F96="","",'Liste der Sammler'!F96)</f>
        <v/>
      </c>
      <c r="K96" s="41" t="str">
        <f aca="false">IF(I96="","",(ROUNDDOWN((E96+J96+(I96*100))/100,0)))</f>
        <v/>
      </c>
      <c r="L96" s="41" t="str">
        <f aca="false">IF(J96="","",MOD(E96+J96+(I96*100),100))</f>
        <v/>
      </c>
    </row>
    <row r="97" customFormat="false" ht="12.75" hidden="false" customHeight="false" outlineLevel="0" collapsed="false">
      <c r="A97" s="38" t="n">
        <v>89</v>
      </c>
      <c r="B97" s="38" t="str">
        <f aca="false">IF('Liste der Sammler'!B97="","",'Liste der Sammler'!B97)</f>
        <v/>
      </c>
      <c r="C97" s="38" t="str">
        <f aca="false">IF('Liste der Sammler'!C97="","",'Liste der Sammler'!C97)</f>
        <v/>
      </c>
      <c r="D97" s="38" t="str">
        <f aca="false">IF('Liste der Sammler'!D97="","",'Liste der Sammler'!D97)</f>
        <v/>
      </c>
      <c r="E97" s="39" t="str">
        <f aca="false">IF(C97="","",G97+H97)</f>
        <v/>
      </c>
      <c r="F97" s="39"/>
      <c r="G97" s="40" t="str">
        <f aca="false">IF(C97="","",'Liste 1'!D97+'Liste 2'!D97+'Liste 3'!D97+'Liste 4'!D97+'Liste 5'!D97+'Liste 6'!D97+'Liste 7'!D97+'Liste 8'!D97+'Liste 9'!D97+'Liste 10'!D97)</f>
        <v/>
      </c>
      <c r="H97" s="40" t="str">
        <f aca="false">IF(C97="","",'Externe Zertifikate'!D97)</f>
        <v/>
      </c>
      <c r="I97" s="40" t="str">
        <f aca="false">IF('Liste der Sammler'!E97="","",'Liste der Sammler'!E97)</f>
        <v/>
      </c>
      <c r="J97" s="40" t="str">
        <f aca="false">IF('Liste der Sammler'!F97="","",'Liste der Sammler'!F97)</f>
        <v/>
      </c>
      <c r="K97" s="41" t="str">
        <f aca="false">IF(I97="","",(ROUNDDOWN((E97+J97+(I97*100))/100,0)))</f>
        <v/>
      </c>
      <c r="L97" s="41" t="str">
        <f aca="false">IF(J97="","",MOD(E97+J97+(I97*100),100))</f>
        <v/>
      </c>
    </row>
    <row r="98" customFormat="false" ht="12.75" hidden="false" customHeight="false" outlineLevel="0" collapsed="false">
      <c r="A98" s="38" t="n">
        <v>90</v>
      </c>
      <c r="B98" s="38" t="str">
        <f aca="false">IF('Liste der Sammler'!B98="","",'Liste der Sammler'!B98)</f>
        <v/>
      </c>
      <c r="C98" s="38" t="str">
        <f aca="false">IF('Liste der Sammler'!C98="","",'Liste der Sammler'!C98)</f>
        <v/>
      </c>
      <c r="D98" s="38" t="str">
        <f aca="false">IF('Liste der Sammler'!D98="","",'Liste der Sammler'!D98)</f>
        <v/>
      </c>
      <c r="E98" s="39" t="str">
        <f aca="false">IF(C98="","",G98+H98)</f>
        <v/>
      </c>
      <c r="F98" s="39"/>
      <c r="G98" s="40" t="str">
        <f aca="false">IF(C98="","",'Liste 1'!D98+'Liste 2'!D98+'Liste 3'!D98+'Liste 4'!D98+'Liste 5'!D98+'Liste 6'!D98+'Liste 7'!D98+'Liste 8'!D98+'Liste 9'!D98+'Liste 10'!D98)</f>
        <v/>
      </c>
      <c r="H98" s="40" t="str">
        <f aca="false">IF(C98="","",'Externe Zertifikate'!D98)</f>
        <v/>
      </c>
      <c r="I98" s="40" t="str">
        <f aca="false">IF('Liste der Sammler'!E98="","",'Liste der Sammler'!E98)</f>
        <v/>
      </c>
      <c r="J98" s="40" t="str">
        <f aca="false">IF('Liste der Sammler'!F98="","",'Liste der Sammler'!F98)</f>
        <v/>
      </c>
      <c r="K98" s="41" t="str">
        <f aca="false">IF(I98="","",(ROUNDDOWN((E98+J98+(I98*100))/100,0)))</f>
        <v/>
      </c>
      <c r="L98" s="41" t="str">
        <f aca="false">IF(J98="","",MOD(E98+J98+(I98*100),100))</f>
        <v/>
      </c>
    </row>
    <row r="99" customFormat="false" ht="12.75" hidden="false" customHeight="false" outlineLevel="0" collapsed="false">
      <c r="A99" s="38" t="n">
        <v>91</v>
      </c>
      <c r="B99" s="38" t="str">
        <f aca="false">IF('Liste der Sammler'!B99="","",'Liste der Sammler'!B99)</f>
        <v/>
      </c>
      <c r="C99" s="38" t="str">
        <f aca="false">IF('Liste der Sammler'!C99="","",'Liste der Sammler'!C99)</f>
        <v/>
      </c>
      <c r="D99" s="38" t="str">
        <f aca="false">IF('Liste der Sammler'!D99="","",'Liste der Sammler'!D99)</f>
        <v/>
      </c>
      <c r="E99" s="39" t="str">
        <f aca="false">IF(C99="","",G99+H99)</f>
        <v/>
      </c>
      <c r="F99" s="39"/>
      <c r="G99" s="40" t="str">
        <f aca="false">IF(C99="","",'Liste 1'!D99+'Liste 2'!D99+'Liste 3'!D99+'Liste 4'!D99+'Liste 5'!D99+'Liste 6'!D99+'Liste 7'!D99+'Liste 8'!D99+'Liste 9'!D99+'Liste 10'!D99)</f>
        <v/>
      </c>
      <c r="H99" s="40" t="str">
        <f aca="false">IF(C99="","",'Externe Zertifikate'!D99)</f>
        <v/>
      </c>
      <c r="I99" s="40" t="str">
        <f aca="false">IF('Liste der Sammler'!E99="","",'Liste der Sammler'!E99)</f>
        <v/>
      </c>
      <c r="J99" s="40" t="str">
        <f aca="false">IF('Liste der Sammler'!F99="","",'Liste der Sammler'!F99)</f>
        <v/>
      </c>
      <c r="K99" s="41" t="str">
        <f aca="false">IF(I99="","",(ROUNDDOWN((E99+J99+(I99*100))/100,0)))</f>
        <v/>
      </c>
      <c r="L99" s="41" t="str">
        <f aca="false">IF(J99="","",MOD(E99+J99+(I99*100),100))</f>
        <v/>
      </c>
    </row>
    <row r="100" customFormat="false" ht="12.75" hidden="false" customHeight="false" outlineLevel="0" collapsed="false">
      <c r="A100" s="38" t="n">
        <v>92</v>
      </c>
      <c r="B100" s="38" t="str">
        <f aca="false">IF('Liste der Sammler'!B100="","",'Liste der Sammler'!B100)</f>
        <v/>
      </c>
      <c r="C100" s="38" t="str">
        <f aca="false">IF('Liste der Sammler'!C100="","",'Liste der Sammler'!C100)</f>
        <v/>
      </c>
      <c r="D100" s="38" t="str">
        <f aca="false">IF('Liste der Sammler'!D100="","",'Liste der Sammler'!D100)</f>
        <v/>
      </c>
      <c r="E100" s="39" t="str">
        <f aca="false">IF(C100="","",G100+H100)</f>
        <v/>
      </c>
      <c r="F100" s="39"/>
      <c r="G100" s="40" t="str">
        <f aca="false">IF(C100="","",'Liste 1'!D100+'Liste 2'!D100+'Liste 3'!D100+'Liste 4'!D100+'Liste 5'!D100+'Liste 6'!D100+'Liste 7'!D100+'Liste 8'!D100+'Liste 9'!D100+'Liste 10'!D100)</f>
        <v/>
      </c>
      <c r="H100" s="40" t="str">
        <f aca="false">IF(C100="","",'Externe Zertifikate'!D100)</f>
        <v/>
      </c>
      <c r="I100" s="40" t="str">
        <f aca="false">IF('Liste der Sammler'!E100="","",'Liste der Sammler'!E100)</f>
        <v/>
      </c>
      <c r="J100" s="40" t="str">
        <f aca="false">IF('Liste der Sammler'!F100="","",'Liste der Sammler'!F100)</f>
        <v/>
      </c>
      <c r="K100" s="41" t="str">
        <f aca="false">IF(I100="","",(ROUNDDOWN((E100+J100+(I100*100))/100,0)))</f>
        <v/>
      </c>
      <c r="L100" s="41" t="str">
        <f aca="false">IF(J100="","",MOD(E100+J100+(I100*100),100))</f>
        <v/>
      </c>
    </row>
    <row r="101" customFormat="false" ht="12.75" hidden="false" customHeight="false" outlineLevel="0" collapsed="false">
      <c r="A101" s="38" t="n">
        <v>93</v>
      </c>
      <c r="B101" s="38" t="str">
        <f aca="false">IF('Liste der Sammler'!B101="","",'Liste der Sammler'!B101)</f>
        <v/>
      </c>
      <c r="C101" s="38" t="str">
        <f aca="false">IF('Liste der Sammler'!C101="","",'Liste der Sammler'!C101)</f>
        <v/>
      </c>
      <c r="D101" s="38" t="str">
        <f aca="false">IF('Liste der Sammler'!D101="","",'Liste der Sammler'!D101)</f>
        <v/>
      </c>
      <c r="E101" s="39" t="str">
        <f aca="false">IF(C101="","",G101+H101)</f>
        <v/>
      </c>
      <c r="F101" s="39"/>
      <c r="G101" s="40" t="str">
        <f aca="false">IF(C101="","",'Liste 1'!D101+'Liste 2'!D101+'Liste 3'!D101+'Liste 4'!D101+'Liste 5'!D101+'Liste 6'!D101+'Liste 7'!D101+'Liste 8'!D101+'Liste 9'!D101+'Liste 10'!D101)</f>
        <v/>
      </c>
      <c r="H101" s="40" t="str">
        <f aca="false">IF(C101="","",'Externe Zertifikate'!D101)</f>
        <v/>
      </c>
      <c r="I101" s="40" t="str">
        <f aca="false">IF('Liste der Sammler'!E101="","",'Liste der Sammler'!E101)</f>
        <v/>
      </c>
      <c r="J101" s="40" t="str">
        <f aca="false">IF('Liste der Sammler'!F101="","",'Liste der Sammler'!F101)</f>
        <v/>
      </c>
      <c r="K101" s="41" t="str">
        <f aca="false">IF(I101="","",(ROUNDDOWN((E101+J101+(I101*100))/100,0)))</f>
        <v/>
      </c>
      <c r="L101" s="41" t="str">
        <f aca="false">IF(J101="","",MOD(E101+J101+(I101*100),100))</f>
        <v/>
      </c>
    </row>
    <row r="102" customFormat="false" ht="12.75" hidden="false" customHeight="false" outlineLevel="0" collapsed="false">
      <c r="A102" s="38" t="n">
        <v>94</v>
      </c>
      <c r="B102" s="38" t="str">
        <f aca="false">IF('Liste der Sammler'!B102="","",'Liste der Sammler'!B102)</f>
        <v/>
      </c>
      <c r="C102" s="38" t="str">
        <f aca="false">IF('Liste der Sammler'!C102="","",'Liste der Sammler'!C102)</f>
        <v/>
      </c>
      <c r="D102" s="38" t="str">
        <f aca="false">IF('Liste der Sammler'!D102="","",'Liste der Sammler'!D102)</f>
        <v/>
      </c>
      <c r="E102" s="39" t="str">
        <f aca="false">IF(C102="","",G102+H102)</f>
        <v/>
      </c>
      <c r="F102" s="39"/>
      <c r="G102" s="40" t="str">
        <f aca="false">IF(C102="","",'Liste 1'!D102+'Liste 2'!D102+'Liste 3'!D102+'Liste 4'!D102+'Liste 5'!D102+'Liste 6'!D102+'Liste 7'!D102+'Liste 8'!D102+'Liste 9'!D102+'Liste 10'!D102)</f>
        <v/>
      </c>
      <c r="H102" s="40" t="str">
        <f aca="false">IF(C102="","",'Externe Zertifikate'!D102)</f>
        <v/>
      </c>
      <c r="I102" s="40" t="str">
        <f aca="false">IF('Liste der Sammler'!E102="","",'Liste der Sammler'!E102)</f>
        <v/>
      </c>
      <c r="J102" s="40" t="str">
        <f aca="false">IF('Liste der Sammler'!F102="","",'Liste der Sammler'!F102)</f>
        <v/>
      </c>
      <c r="K102" s="41" t="str">
        <f aca="false">IF(I102="","",(ROUNDDOWN((E102+J102+(I102*100))/100,0)))</f>
        <v/>
      </c>
      <c r="L102" s="41" t="str">
        <f aca="false">IF(J102="","",MOD(E102+J102+(I102*100),100))</f>
        <v/>
      </c>
    </row>
    <row r="103" customFormat="false" ht="12.75" hidden="false" customHeight="false" outlineLevel="0" collapsed="false">
      <c r="A103" s="38" t="n">
        <v>95</v>
      </c>
      <c r="B103" s="38" t="str">
        <f aca="false">IF('Liste der Sammler'!B103="","",'Liste der Sammler'!B103)</f>
        <v/>
      </c>
      <c r="C103" s="38" t="str">
        <f aca="false">IF('Liste der Sammler'!C103="","",'Liste der Sammler'!C103)</f>
        <v/>
      </c>
      <c r="D103" s="38" t="str">
        <f aca="false">IF('Liste der Sammler'!D103="","",'Liste der Sammler'!D103)</f>
        <v/>
      </c>
      <c r="E103" s="39" t="str">
        <f aca="false">IF(C103="","",G103+H103)</f>
        <v/>
      </c>
      <c r="F103" s="39"/>
      <c r="G103" s="40" t="str">
        <f aca="false">IF(C103="","",'Liste 1'!D103+'Liste 2'!D103+'Liste 3'!D103+'Liste 4'!D103+'Liste 5'!D103+'Liste 6'!D103+'Liste 7'!D103+'Liste 8'!D103+'Liste 9'!D103+'Liste 10'!D103)</f>
        <v/>
      </c>
      <c r="H103" s="40" t="str">
        <f aca="false">IF(C103="","",'Externe Zertifikate'!D103)</f>
        <v/>
      </c>
      <c r="I103" s="40" t="str">
        <f aca="false">IF('Liste der Sammler'!E103="","",'Liste der Sammler'!E103)</f>
        <v/>
      </c>
      <c r="J103" s="40" t="str">
        <f aca="false">IF('Liste der Sammler'!F103="","",'Liste der Sammler'!F103)</f>
        <v/>
      </c>
      <c r="K103" s="41" t="str">
        <f aca="false">IF(I103="","",(ROUNDDOWN((E103+J103+(I103*100))/100,0)))</f>
        <v/>
      </c>
      <c r="L103" s="41" t="str">
        <f aca="false">IF(J103="","",MOD(E103+J103+(I103*100),100))</f>
        <v/>
      </c>
    </row>
    <row r="104" customFormat="false" ht="12.75" hidden="false" customHeight="false" outlineLevel="0" collapsed="false">
      <c r="A104" s="38" t="n">
        <v>96</v>
      </c>
      <c r="B104" s="38" t="str">
        <f aca="false">IF('Liste der Sammler'!B104="","",'Liste der Sammler'!B104)</f>
        <v/>
      </c>
      <c r="C104" s="38" t="str">
        <f aca="false">IF('Liste der Sammler'!C104="","",'Liste der Sammler'!C104)</f>
        <v/>
      </c>
      <c r="D104" s="38" t="str">
        <f aca="false">IF('Liste der Sammler'!D104="","",'Liste der Sammler'!D104)</f>
        <v/>
      </c>
      <c r="E104" s="39" t="str">
        <f aca="false">IF(C104="","",G104+H104)</f>
        <v/>
      </c>
      <c r="F104" s="39"/>
      <c r="G104" s="40" t="str">
        <f aca="false">IF(C104="","",'Liste 1'!D104+'Liste 2'!D104+'Liste 3'!D104+'Liste 4'!D104+'Liste 5'!D104+'Liste 6'!D104+'Liste 7'!D104+'Liste 8'!D104+'Liste 9'!D104+'Liste 10'!D104)</f>
        <v/>
      </c>
      <c r="H104" s="40" t="str">
        <f aca="false">IF(C104="","",'Externe Zertifikate'!D104)</f>
        <v/>
      </c>
      <c r="I104" s="40" t="str">
        <f aca="false">IF('Liste der Sammler'!E104="","",'Liste der Sammler'!E104)</f>
        <v/>
      </c>
      <c r="J104" s="40" t="str">
        <f aca="false">IF('Liste der Sammler'!F104="","",'Liste der Sammler'!F104)</f>
        <v/>
      </c>
      <c r="K104" s="41" t="str">
        <f aca="false">IF(I104="","",(ROUNDDOWN((E104+J104+(I104*100))/100,0)))</f>
        <v/>
      </c>
      <c r="L104" s="41" t="str">
        <f aca="false">IF(J104="","",MOD(E104+J104+(I104*100),100))</f>
        <v/>
      </c>
    </row>
    <row r="105" customFormat="false" ht="12.75" hidden="false" customHeight="false" outlineLevel="0" collapsed="false">
      <c r="A105" s="38" t="n">
        <v>97</v>
      </c>
      <c r="B105" s="38" t="str">
        <f aca="false">IF('Liste der Sammler'!B105="","",'Liste der Sammler'!B105)</f>
        <v/>
      </c>
      <c r="C105" s="38" t="str">
        <f aca="false">IF('Liste der Sammler'!C105="","",'Liste der Sammler'!C105)</f>
        <v/>
      </c>
      <c r="D105" s="38" t="str">
        <f aca="false">IF('Liste der Sammler'!D105="","",'Liste der Sammler'!D105)</f>
        <v/>
      </c>
      <c r="E105" s="39" t="str">
        <f aca="false">IF(C105="","",G105+H105)</f>
        <v/>
      </c>
      <c r="F105" s="39"/>
      <c r="G105" s="40" t="str">
        <f aca="false">IF(C105="","",'Liste 1'!D105+'Liste 2'!D105+'Liste 3'!D105+'Liste 4'!D105+'Liste 5'!D105+'Liste 6'!D105+'Liste 7'!D105+'Liste 8'!D105+'Liste 9'!D105+'Liste 10'!D105)</f>
        <v/>
      </c>
      <c r="H105" s="40" t="str">
        <f aca="false">IF(C105="","",'Externe Zertifikate'!D105)</f>
        <v/>
      </c>
      <c r="I105" s="40" t="str">
        <f aca="false">IF('Liste der Sammler'!E105="","",'Liste der Sammler'!E105)</f>
        <v/>
      </c>
      <c r="J105" s="40" t="str">
        <f aca="false">IF('Liste der Sammler'!F105="","",'Liste der Sammler'!F105)</f>
        <v/>
      </c>
      <c r="K105" s="41" t="str">
        <f aca="false">IF(I105="","",(ROUNDDOWN((E105+J105+(I105*100))/100,0)))</f>
        <v/>
      </c>
      <c r="L105" s="41" t="str">
        <f aca="false">IF(J105="","",MOD(E105+J105+(I105*100),100))</f>
        <v/>
      </c>
    </row>
    <row r="106" customFormat="false" ht="12.75" hidden="false" customHeight="false" outlineLevel="0" collapsed="false">
      <c r="A106" s="38" t="n">
        <v>98</v>
      </c>
      <c r="B106" s="38" t="str">
        <f aca="false">IF('Liste der Sammler'!B106="","",'Liste der Sammler'!B106)</f>
        <v/>
      </c>
      <c r="C106" s="38" t="str">
        <f aca="false">IF('Liste der Sammler'!C106="","",'Liste der Sammler'!C106)</f>
        <v/>
      </c>
      <c r="D106" s="38" t="str">
        <f aca="false">IF('Liste der Sammler'!D106="","",'Liste der Sammler'!D106)</f>
        <v/>
      </c>
      <c r="E106" s="39" t="str">
        <f aca="false">IF(C106="","",G106+H106)</f>
        <v/>
      </c>
      <c r="F106" s="39"/>
      <c r="G106" s="40" t="str">
        <f aca="false">IF(C106="","",'Liste 1'!D106+'Liste 2'!D106+'Liste 3'!D106+'Liste 4'!D106+'Liste 5'!D106+'Liste 6'!D106+'Liste 7'!D106+'Liste 8'!D106+'Liste 9'!D106+'Liste 10'!D106)</f>
        <v/>
      </c>
      <c r="H106" s="40" t="str">
        <f aca="false">IF(C106="","",'Externe Zertifikate'!D106)</f>
        <v/>
      </c>
      <c r="I106" s="40" t="str">
        <f aca="false">IF('Liste der Sammler'!E106="","",'Liste der Sammler'!E106)</f>
        <v/>
      </c>
      <c r="J106" s="40" t="str">
        <f aca="false">IF('Liste der Sammler'!F106="","",'Liste der Sammler'!F106)</f>
        <v/>
      </c>
      <c r="K106" s="41" t="str">
        <f aca="false">IF(I106="","",(ROUNDDOWN((E106+J106+(I106*100))/100,0)))</f>
        <v/>
      </c>
      <c r="L106" s="41" t="str">
        <f aca="false">IF(J106="","",MOD(E106+J106+(I106*100),100))</f>
        <v/>
      </c>
    </row>
    <row r="107" customFormat="false" ht="12.75" hidden="false" customHeight="false" outlineLevel="0" collapsed="false">
      <c r="A107" s="38" t="n">
        <v>99</v>
      </c>
      <c r="B107" s="38" t="str">
        <f aca="false">IF('Liste der Sammler'!B107="","",'Liste der Sammler'!B107)</f>
        <v/>
      </c>
      <c r="C107" s="38" t="str">
        <f aca="false">IF('Liste der Sammler'!C107="","",'Liste der Sammler'!C107)</f>
        <v/>
      </c>
      <c r="D107" s="38" t="str">
        <f aca="false">IF('Liste der Sammler'!D107="","",'Liste der Sammler'!D107)</f>
        <v/>
      </c>
      <c r="E107" s="39" t="str">
        <f aca="false">IF(C107="","",G107+H107)</f>
        <v/>
      </c>
      <c r="F107" s="39"/>
      <c r="G107" s="40" t="str">
        <f aca="false">IF(C107="","",'Liste 1'!D107+'Liste 2'!D107+'Liste 3'!D107+'Liste 4'!D107+'Liste 5'!D107+'Liste 6'!D107+'Liste 7'!D107+'Liste 8'!D107+'Liste 9'!D107+'Liste 10'!D107)</f>
        <v/>
      </c>
      <c r="H107" s="40" t="str">
        <f aca="false">IF(C107="","",'Externe Zertifikate'!D107)</f>
        <v/>
      </c>
      <c r="I107" s="40" t="str">
        <f aca="false">IF('Liste der Sammler'!E107="","",'Liste der Sammler'!E107)</f>
        <v/>
      </c>
      <c r="J107" s="40" t="str">
        <f aca="false">IF('Liste der Sammler'!F107="","",'Liste der Sammler'!F107)</f>
        <v/>
      </c>
      <c r="K107" s="41" t="str">
        <f aca="false">IF(I107="","",(ROUNDDOWN((E107+J107+(I107*100))/100,0)))</f>
        <v/>
      </c>
      <c r="L107" s="41" t="str">
        <f aca="false">IF(J107="","",MOD(E107+J107+(I107*100),100))</f>
        <v/>
      </c>
    </row>
    <row r="108" customFormat="false" ht="12.75" hidden="false" customHeight="false" outlineLevel="0" collapsed="false">
      <c r="A108" s="38" t="n">
        <v>100</v>
      </c>
      <c r="B108" s="38" t="str">
        <f aca="false">IF('Liste der Sammler'!B108="","",'Liste der Sammler'!B108)</f>
        <v/>
      </c>
      <c r="C108" s="38" t="str">
        <f aca="false">IF('Liste der Sammler'!C108="","",'Liste der Sammler'!C108)</f>
        <v/>
      </c>
      <c r="D108" s="38" t="str">
        <f aca="false">IF('Liste der Sammler'!D108="","",'Liste der Sammler'!D108)</f>
        <v/>
      </c>
      <c r="E108" s="39" t="str">
        <f aca="false">IF(C108="","",G108+H108)</f>
        <v/>
      </c>
      <c r="F108" s="39"/>
      <c r="G108" s="40" t="str">
        <f aca="false">IF(C108="","",'Liste 1'!D108+'Liste 2'!D108+'Liste 3'!D108+'Liste 4'!D108+'Liste 5'!D108+'Liste 6'!D108+'Liste 7'!D108+'Liste 8'!D108+'Liste 9'!D108+'Liste 10'!D108)</f>
        <v/>
      </c>
      <c r="H108" s="40" t="str">
        <f aca="false">IF(C108="","",'Externe Zertifikate'!D108)</f>
        <v/>
      </c>
      <c r="I108" s="40" t="str">
        <f aca="false">IF('Liste der Sammler'!E108="","",'Liste der Sammler'!E108)</f>
        <v/>
      </c>
      <c r="J108" s="40" t="str">
        <f aca="false">IF('Liste der Sammler'!F108="","",'Liste der Sammler'!F108)</f>
        <v/>
      </c>
      <c r="K108" s="41" t="str">
        <f aca="false">IF(I108="","",(ROUNDDOWN((E108+J108+(I108*100))/100,0)))</f>
        <v/>
      </c>
      <c r="L108" s="41" t="str">
        <f aca="false">IF(J108="","",MOD(E108+J108+(I108*100),100))</f>
        <v/>
      </c>
    </row>
    <row r="109" customFormat="false" ht="12.75" hidden="false" customHeight="false" outlineLevel="0" collapsed="false">
      <c r="A109" s="38" t="n">
        <v>101</v>
      </c>
      <c r="B109" s="38" t="str">
        <f aca="false">IF('Liste der Sammler'!B109="","",'Liste der Sammler'!B109)</f>
        <v/>
      </c>
      <c r="C109" s="38" t="str">
        <f aca="false">IF('Liste der Sammler'!C109="","",'Liste der Sammler'!C109)</f>
        <v/>
      </c>
      <c r="D109" s="38" t="str">
        <f aca="false">IF('Liste der Sammler'!D109="","",'Liste der Sammler'!D109)</f>
        <v/>
      </c>
      <c r="E109" s="39" t="str">
        <f aca="false">IF(C109="","",G109+H109)</f>
        <v/>
      </c>
      <c r="F109" s="39"/>
      <c r="G109" s="40" t="str">
        <f aca="false">IF(C109="","",'Liste 1'!D109+'Liste 2'!D109+'Liste 3'!D109+'Liste 4'!D109+'Liste 5'!D109+'Liste 6'!D109+'Liste 7'!D109+'Liste 8'!D109+'Liste 9'!D109+'Liste 10'!D109)</f>
        <v/>
      </c>
      <c r="H109" s="40" t="str">
        <f aca="false">IF(C109="","",'Externe Zertifikate'!D109)</f>
        <v/>
      </c>
      <c r="I109" s="40" t="str">
        <f aca="false">IF('Liste der Sammler'!E109="","",'Liste der Sammler'!E109)</f>
        <v/>
      </c>
      <c r="J109" s="40" t="str">
        <f aca="false">IF('Liste der Sammler'!F109="","",'Liste der Sammler'!F109)</f>
        <v/>
      </c>
      <c r="K109" s="41" t="str">
        <f aca="false">IF(I109="","",(ROUNDDOWN((E109+J109+(I109*100))/100,0)))</f>
        <v/>
      </c>
      <c r="L109" s="41" t="str">
        <f aca="false">IF(J109="","",MOD(E109+J109+(I109*100),100))</f>
        <v/>
      </c>
    </row>
    <row r="110" customFormat="false" ht="12.75" hidden="false" customHeight="false" outlineLevel="0" collapsed="false">
      <c r="A110" s="38" t="n">
        <v>102</v>
      </c>
      <c r="B110" s="38" t="str">
        <f aca="false">IF('Liste der Sammler'!B110="","",'Liste der Sammler'!B110)</f>
        <v/>
      </c>
      <c r="C110" s="38" t="str">
        <f aca="false">IF('Liste der Sammler'!C110="","",'Liste der Sammler'!C110)</f>
        <v/>
      </c>
      <c r="D110" s="38" t="str">
        <f aca="false">IF('Liste der Sammler'!D110="","",'Liste der Sammler'!D110)</f>
        <v/>
      </c>
      <c r="E110" s="39" t="str">
        <f aca="false">IF(C110="","",G110+H110)</f>
        <v/>
      </c>
      <c r="F110" s="39"/>
      <c r="G110" s="40" t="str">
        <f aca="false">IF(C110="","",'Liste 1'!D110+'Liste 2'!D110+'Liste 3'!D110+'Liste 4'!D110+'Liste 5'!D110+'Liste 6'!D110+'Liste 7'!D110+'Liste 8'!D110+'Liste 9'!D110+'Liste 10'!D110)</f>
        <v/>
      </c>
      <c r="H110" s="40" t="str">
        <f aca="false">IF(C110="","",'Externe Zertifikate'!D110)</f>
        <v/>
      </c>
      <c r="I110" s="40" t="str">
        <f aca="false">IF('Liste der Sammler'!E110="","",'Liste der Sammler'!E110)</f>
        <v/>
      </c>
      <c r="J110" s="40" t="str">
        <f aca="false">IF('Liste der Sammler'!F110="","",'Liste der Sammler'!F110)</f>
        <v/>
      </c>
      <c r="K110" s="41" t="str">
        <f aca="false">IF(I110="","",(ROUNDDOWN((E110+J110+(I110*100))/100,0)))</f>
        <v/>
      </c>
      <c r="L110" s="41" t="str">
        <f aca="false">IF(J110="","",MOD(E110+J110+(I110*100),100))</f>
        <v/>
      </c>
    </row>
    <row r="111" customFormat="false" ht="12.75" hidden="false" customHeight="false" outlineLevel="0" collapsed="false">
      <c r="A111" s="38" t="n">
        <v>103</v>
      </c>
      <c r="B111" s="38" t="str">
        <f aca="false">IF('Liste der Sammler'!B111="","",'Liste der Sammler'!B111)</f>
        <v/>
      </c>
      <c r="C111" s="38" t="str">
        <f aca="false">IF('Liste der Sammler'!C111="","",'Liste der Sammler'!C111)</f>
        <v/>
      </c>
      <c r="D111" s="38" t="str">
        <f aca="false">IF('Liste der Sammler'!D111="","",'Liste der Sammler'!D111)</f>
        <v/>
      </c>
      <c r="E111" s="39" t="str">
        <f aca="false">IF(C111="","",G111+H111)</f>
        <v/>
      </c>
      <c r="F111" s="39"/>
      <c r="G111" s="40" t="str">
        <f aca="false">IF(C111="","",'Liste 1'!D111+'Liste 2'!D111+'Liste 3'!D111+'Liste 4'!D111+'Liste 5'!D111+'Liste 6'!D111+'Liste 7'!D111+'Liste 8'!D111+'Liste 9'!D111+'Liste 10'!D111)</f>
        <v/>
      </c>
      <c r="H111" s="40" t="str">
        <f aca="false">IF(C111="","",'Externe Zertifikate'!D111)</f>
        <v/>
      </c>
      <c r="I111" s="40" t="str">
        <f aca="false">IF('Liste der Sammler'!E111="","",'Liste der Sammler'!E111)</f>
        <v/>
      </c>
      <c r="J111" s="40" t="str">
        <f aca="false">IF('Liste der Sammler'!F111="","",'Liste der Sammler'!F111)</f>
        <v/>
      </c>
      <c r="K111" s="41" t="str">
        <f aca="false">IF(I111="","",(ROUNDDOWN((E111+J111+(I111*100))/100,0)))</f>
        <v/>
      </c>
      <c r="L111" s="41" t="str">
        <f aca="false">IF(J111="","",MOD(E111+J111+(I111*100),100))</f>
        <v/>
      </c>
    </row>
    <row r="112" customFormat="false" ht="12.75" hidden="false" customHeight="false" outlineLevel="0" collapsed="false">
      <c r="A112" s="38" t="n">
        <v>104</v>
      </c>
      <c r="B112" s="38" t="str">
        <f aca="false">IF('Liste der Sammler'!B112="","",'Liste der Sammler'!B112)</f>
        <v/>
      </c>
      <c r="C112" s="38" t="str">
        <f aca="false">IF('Liste der Sammler'!C112="","",'Liste der Sammler'!C112)</f>
        <v/>
      </c>
      <c r="D112" s="38" t="str">
        <f aca="false">IF('Liste der Sammler'!D112="","",'Liste der Sammler'!D112)</f>
        <v/>
      </c>
      <c r="E112" s="39" t="str">
        <f aca="false">IF(C112="","",G112+H112)</f>
        <v/>
      </c>
      <c r="F112" s="39"/>
      <c r="G112" s="40" t="str">
        <f aca="false">IF(C112="","",'Liste 1'!D112+'Liste 2'!D112+'Liste 3'!D112+'Liste 4'!D112+'Liste 5'!D112+'Liste 6'!D112+'Liste 7'!D112+'Liste 8'!D112+'Liste 9'!D112+'Liste 10'!D112)</f>
        <v/>
      </c>
      <c r="H112" s="40" t="str">
        <f aca="false">IF(C112="","",'Externe Zertifikate'!D112)</f>
        <v/>
      </c>
      <c r="I112" s="40" t="str">
        <f aca="false">IF('Liste der Sammler'!E112="","",'Liste der Sammler'!E112)</f>
        <v/>
      </c>
      <c r="J112" s="40" t="str">
        <f aca="false">IF('Liste der Sammler'!F112="","",'Liste der Sammler'!F112)</f>
        <v/>
      </c>
      <c r="K112" s="41" t="str">
        <f aca="false">IF(I112="","",(ROUNDDOWN((E112+J112+(I112*100))/100,0)))</f>
        <v/>
      </c>
      <c r="L112" s="41" t="str">
        <f aca="false">IF(J112="","",MOD(E112+J112+(I112*100),100))</f>
        <v/>
      </c>
    </row>
    <row r="113" customFormat="false" ht="12.75" hidden="false" customHeight="false" outlineLevel="0" collapsed="false">
      <c r="A113" s="38" t="n">
        <v>105</v>
      </c>
      <c r="B113" s="38" t="str">
        <f aca="false">IF('Liste der Sammler'!B113="","",'Liste der Sammler'!B113)</f>
        <v/>
      </c>
      <c r="C113" s="38" t="str">
        <f aca="false">IF('Liste der Sammler'!C113="","",'Liste der Sammler'!C113)</f>
        <v/>
      </c>
      <c r="D113" s="38" t="str">
        <f aca="false">IF('Liste der Sammler'!D113="","",'Liste der Sammler'!D113)</f>
        <v/>
      </c>
      <c r="E113" s="39" t="str">
        <f aca="false">IF(C113="","",G113+H113)</f>
        <v/>
      </c>
      <c r="F113" s="39"/>
      <c r="G113" s="40" t="str">
        <f aca="false">IF(C113="","",'Liste 1'!D113+'Liste 2'!D113+'Liste 3'!D113+'Liste 4'!D113+'Liste 5'!D113+'Liste 6'!D113+'Liste 7'!D113+'Liste 8'!D113+'Liste 9'!D113+'Liste 10'!D113)</f>
        <v/>
      </c>
      <c r="H113" s="40" t="str">
        <f aca="false">IF(C113="","",'Externe Zertifikate'!D113)</f>
        <v/>
      </c>
      <c r="I113" s="40" t="str">
        <f aca="false">IF('Liste der Sammler'!E113="","",'Liste der Sammler'!E113)</f>
        <v/>
      </c>
      <c r="J113" s="40" t="str">
        <f aca="false">IF('Liste der Sammler'!F113="","",'Liste der Sammler'!F113)</f>
        <v/>
      </c>
      <c r="K113" s="41" t="str">
        <f aca="false">IF(I113="","",(ROUNDDOWN((E113+J113+(I113*100))/100,0)))</f>
        <v/>
      </c>
      <c r="L113" s="41" t="str">
        <f aca="false">IF(J113="","",MOD(E113+J113+(I113*100),100))</f>
        <v/>
      </c>
    </row>
    <row r="114" customFormat="false" ht="12.75" hidden="false" customHeight="false" outlineLevel="0" collapsed="false">
      <c r="A114" s="38" t="n">
        <v>106</v>
      </c>
      <c r="B114" s="38" t="str">
        <f aca="false">IF('Liste der Sammler'!B114="","",'Liste der Sammler'!B114)</f>
        <v/>
      </c>
      <c r="C114" s="38" t="str">
        <f aca="false">IF('Liste der Sammler'!C114="","",'Liste der Sammler'!C114)</f>
        <v/>
      </c>
      <c r="D114" s="38" t="str">
        <f aca="false">IF('Liste der Sammler'!D114="","",'Liste der Sammler'!D114)</f>
        <v/>
      </c>
      <c r="E114" s="39" t="str">
        <f aca="false">IF(C114="","",G114+H114)</f>
        <v/>
      </c>
      <c r="F114" s="39"/>
      <c r="G114" s="40" t="str">
        <f aca="false">IF(C114="","",'Liste 1'!D114+'Liste 2'!D114+'Liste 3'!D114+'Liste 4'!D114+'Liste 5'!D114+'Liste 6'!D114+'Liste 7'!D114+'Liste 8'!D114+'Liste 9'!D114+'Liste 10'!D114)</f>
        <v/>
      </c>
      <c r="H114" s="40" t="str">
        <f aca="false">IF(C114="","",'Externe Zertifikate'!D114)</f>
        <v/>
      </c>
      <c r="I114" s="40" t="str">
        <f aca="false">IF('Liste der Sammler'!E114="","",'Liste der Sammler'!E114)</f>
        <v/>
      </c>
      <c r="J114" s="40" t="str">
        <f aca="false">IF('Liste der Sammler'!F114="","",'Liste der Sammler'!F114)</f>
        <v/>
      </c>
      <c r="K114" s="41" t="str">
        <f aca="false">IF(I114="","",(ROUNDDOWN((E114+J114+(I114*100))/100,0)))</f>
        <v/>
      </c>
      <c r="L114" s="41" t="str">
        <f aca="false">IF(J114="","",MOD(E114+J114+(I114*100),100))</f>
        <v/>
      </c>
    </row>
    <row r="115" customFormat="false" ht="12.75" hidden="false" customHeight="false" outlineLevel="0" collapsed="false">
      <c r="A115" s="38" t="n">
        <v>107</v>
      </c>
      <c r="B115" s="38" t="str">
        <f aca="false">IF('Liste der Sammler'!B115="","",'Liste der Sammler'!B115)</f>
        <v/>
      </c>
      <c r="C115" s="38" t="str">
        <f aca="false">IF('Liste der Sammler'!C115="","",'Liste der Sammler'!C115)</f>
        <v/>
      </c>
      <c r="D115" s="38" t="str">
        <f aca="false">IF('Liste der Sammler'!D115="","",'Liste der Sammler'!D115)</f>
        <v/>
      </c>
      <c r="E115" s="39" t="str">
        <f aca="false">IF(C115="","",G115+H115)</f>
        <v/>
      </c>
      <c r="F115" s="39"/>
      <c r="G115" s="40" t="str">
        <f aca="false">IF(C115="","",'Liste 1'!D115+'Liste 2'!D115+'Liste 3'!D115+'Liste 4'!D115+'Liste 5'!D115+'Liste 6'!D115+'Liste 7'!D115+'Liste 8'!D115+'Liste 9'!D115+'Liste 10'!D115)</f>
        <v/>
      </c>
      <c r="H115" s="40" t="str">
        <f aca="false">IF(C115="","",'Externe Zertifikate'!D115)</f>
        <v/>
      </c>
      <c r="I115" s="40" t="str">
        <f aca="false">IF('Liste der Sammler'!E115="","",'Liste der Sammler'!E115)</f>
        <v/>
      </c>
      <c r="J115" s="40" t="str">
        <f aca="false">IF('Liste der Sammler'!F115="","",'Liste der Sammler'!F115)</f>
        <v/>
      </c>
      <c r="K115" s="41" t="str">
        <f aca="false">IF(I115="","",(ROUNDDOWN((E115+J115+(I115*100))/100,0)))</f>
        <v/>
      </c>
      <c r="L115" s="41" t="str">
        <f aca="false">IF(J115="","",MOD(E115+J115+(I115*100),100))</f>
        <v/>
      </c>
    </row>
    <row r="116" customFormat="false" ht="12.75" hidden="false" customHeight="false" outlineLevel="0" collapsed="false">
      <c r="A116" s="38" t="n">
        <v>108</v>
      </c>
      <c r="B116" s="38" t="str">
        <f aca="false">IF('Liste der Sammler'!B116="","",'Liste der Sammler'!B116)</f>
        <v/>
      </c>
      <c r="C116" s="38" t="str">
        <f aca="false">IF('Liste der Sammler'!C116="","",'Liste der Sammler'!C116)</f>
        <v/>
      </c>
      <c r="D116" s="38" t="str">
        <f aca="false">IF('Liste der Sammler'!D116="","",'Liste der Sammler'!D116)</f>
        <v/>
      </c>
      <c r="E116" s="39" t="str">
        <f aca="false">IF(C116="","",G116+H116)</f>
        <v/>
      </c>
      <c r="F116" s="39"/>
      <c r="G116" s="40" t="str">
        <f aca="false">IF(C116="","",'Liste 1'!D116+'Liste 2'!D116+'Liste 3'!D116+'Liste 4'!D116+'Liste 5'!D116+'Liste 6'!D116+'Liste 7'!D116+'Liste 8'!D116+'Liste 9'!D116+'Liste 10'!D116)</f>
        <v/>
      </c>
      <c r="H116" s="40" t="str">
        <f aca="false">IF(C116="","",'Externe Zertifikate'!D116)</f>
        <v/>
      </c>
      <c r="I116" s="40" t="str">
        <f aca="false">IF('Liste der Sammler'!E116="","",'Liste der Sammler'!E116)</f>
        <v/>
      </c>
      <c r="J116" s="40" t="str">
        <f aca="false">IF('Liste der Sammler'!F116="","",'Liste der Sammler'!F116)</f>
        <v/>
      </c>
      <c r="K116" s="41" t="str">
        <f aca="false">IF(I116="","",(ROUNDDOWN((E116+J116+(I116*100))/100,0)))</f>
        <v/>
      </c>
      <c r="L116" s="41" t="str">
        <f aca="false">IF(J116="","",MOD(E116+J116+(I116*100),100))</f>
        <v/>
      </c>
    </row>
    <row r="117" customFormat="false" ht="12.75" hidden="false" customHeight="false" outlineLevel="0" collapsed="false">
      <c r="A117" s="38" t="n">
        <v>109</v>
      </c>
      <c r="B117" s="38" t="str">
        <f aca="false">IF('Liste der Sammler'!B117="","",'Liste der Sammler'!B117)</f>
        <v/>
      </c>
      <c r="C117" s="38" t="str">
        <f aca="false">IF('Liste der Sammler'!C117="","",'Liste der Sammler'!C117)</f>
        <v/>
      </c>
      <c r="D117" s="38" t="str">
        <f aca="false">IF('Liste der Sammler'!D117="","",'Liste der Sammler'!D117)</f>
        <v/>
      </c>
      <c r="E117" s="39" t="str">
        <f aca="false">IF(C117="","",G117+H117)</f>
        <v/>
      </c>
      <c r="F117" s="39"/>
      <c r="G117" s="40" t="str">
        <f aca="false">IF(C117="","",'Liste 1'!D117+'Liste 2'!D117+'Liste 3'!D117+'Liste 4'!D117+'Liste 5'!D117+'Liste 6'!D117+'Liste 7'!D117+'Liste 8'!D117+'Liste 9'!D117+'Liste 10'!D117)</f>
        <v/>
      </c>
      <c r="H117" s="40" t="str">
        <f aca="false">IF(C117="","",'Externe Zertifikate'!D117)</f>
        <v/>
      </c>
      <c r="I117" s="40" t="str">
        <f aca="false">IF('Liste der Sammler'!E117="","",'Liste der Sammler'!E117)</f>
        <v/>
      </c>
      <c r="J117" s="40" t="str">
        <f aca="false">IF('Liste der Sammler'!F117="","",'Liste der Sammler'!F117)</f>
        <v/>
      </c>
      <c r="K117" s="41" t="str">
        <f aca="false">IF(I117="","",(ROUNDDOWN((E117+J117+(I117*100))/100,0)))</f>
        <v/>
      </c>
      <c r="L117" s="41" t="str">
        <f aca="false">IF(J117="","",MOD(E117+J117+(I117*100),100))</f>
        <v/>
      </c>
    </row>
    <row r="118" customFormat="false" ht="12.75" hidden="false" customHeight="false" outlineLevel="0" collapsed="false">
      <c r="A118" s="38" t="n">
        <v>110</v>
      </c>
      <c r="B118" s="38" t="str">
        <f aca="false">IF('Liste der Sammler'!B118="","",'Liste der Sammler'!B118)</f>
        <v/>
      </c>
      <c r="C118" s="38" t="str">
        <f aca="false">IF('Liste der Sammler'!C118="","",'Liste der Sammler'!C118)</f>
        <v/>
      </c>
      <c r="D118" s="38" t="str">
        <f aca="false">IF('Liste der Sammler'!D118="","",'Liste der Sammler'!D118)</f>
        <v/>
      </c>
      <c r="E118" s="39" t="str">
        <f aca="false">IF(C118="","",G118+H118)</f>
        <v/>
      </c>
      <c r="F118" s="39"/>
      <c r="G118" s="40" t="str">
        <f aca="false">IF(C118="","",'Liste 1'!D118+'Liste 2'!D118+'Liste 3'!D118+'Liste 4'!D118+'Liste 5'!D118+'Liste 6'!D118+'Liste 7'!D118+'Liste 8'!D118+'Liste 9'!D118+'Liste 10'!D118)</f>
        <v/>
      </c>
      <c r="H118" s="40" t="str">
        <f aca="false">IF(C118="","",'Externe Zertifikate'!D118)</f>
        <v/>
      </c>
      <c r="I118" s="40" t="str">
        <f aca="false">IF('Liste der Sammler'!E118="","",'Liste der Sammler'!E118)</f>
        <v/>
      </c>
      <c r="J118" s="40" t="str">
        <f aca="false">IF('Liste der Sammler'!F118="","",'Liste der Sammler'!F118)</f>
        <v/>
      </c>
      <c r="K118" s="41" t="str">
        <f aca="false">IF(I118="","",(ROUNDDOWN((E118+J118+(I118*100))/100,0)))</f>
        <v/>
      </c>
      <c r="L118" s="41" t="str">
        <f aca="false">IF(J118="","",MOD(E118+J118+(I118*100),100))</f>
        <v/>
      </c>
    </row>
    <row r="119" customFormat="false" ht="12.75" hidden="false" customHeight="false" outlineLevel="0" collapsed="false">
      <c r="A119" s="38" t="n">
        <v>111</v>
      </c>
      <c r="B119" s="38" t="str">
        <f aca="false">IF('Liste der Sammler'!B119="","",'Liste der Sammler'!B119)</f>
        <v/>
      </c>
      <c r="C119" s="38" t="str">
        <f aca="false">IF('Liste der Sammler'!C119="","",'Liste der Sammler'!C119)</f>
        <v/>
      </c>
      <c r="D119" s="38" t="str">
        <f aca="false">IF('Liste der Sammler'!D119="","",'Liste der Sammler'!D119)</f>
        <v/>
      </c>
      <c r="E119" s="39" t="str">
        <f aca="false">IF(C119="","",G119+H119)</f>
        <v/>
      </c>
      <c r="F119" s="39"/>
      <c r="G119" s="40" t="str">
        <f aca="false">IF(C119="","",'Liste 1'!D119+'Liste 2'!D119+'Liste 3'!D119+'Liste 4'!D119+'Liste 5'!D119+'Liste 6'!D119+'Liste 7'!D119+'Liste 8'!D119+'Liste 9'!D119+'Liste 10'!D119)</f>
        <v/>
      </c>
      <c r="H119" s="40" t="str">
        <f aca="false">IF(C119="","",'Externe Zertifikate'!D119)</f>
        <v/>
      </c>
      <c r="I119" s="40" t="str">
        <f aca="false">IF('Liste der Sammler'!E119="","",'Liste der Sammler'!E119)</f>
        <v/>
      </c>
      <c r="J119" s="40" t="str">
        <f aca="false">IF('Liste der Sammler'!F119="","",'Liste der Sammler'!F119)</f>
        <v/>
      </c>
      <c r="K119" s="41" t="str">
        <f aca="false">IF(I119="","",(ROUNDDOWN((E119+J119+(I119*100))/100,0)))</f>
        <v/>
      </c>
      <c r="L119" s="41" t="str">
        <f aca="false">IF(J119="","",MOD(E119+J119+(I119*100),100))</f>
        <v/>
      </c>
    </row>
    <row r="120" customFormat="false" ht="12.75" hidden="false" customHeight="false" outlineLevel="0" collapsed="false">
      <c r="A120" s="38" t="n">
        <v>112</v>
      </c>
      <c r="B120" s="38" t="str">
        <f aca="false">IF('Liste der Sammler'!B120="","",'Liste der Sammler'!B120)</f>
        <v/>
      </c>
      <c r="C120" s="38" t="str">
        <f aca="false">IF('Liste der Sammler'!C120="","",'Liste der Sammler'!C120)</f>
        <v/>
      </c>
      <c r="D120" s="38" t="str">
        <f aca="false">IF('Liste der Sammler'!D120="","",'Liste der Sammler'!D120)</f>
        <v/>
      </c>
      <c r="E120" s="39" t="str">
        <f aca="false">IF(C120="","",G120+H120)</f>
        <v/>
      </c>
      <c r="F120" s="39"/>
      <c r="G120" s="40" t="str">
        <f aca="false">IF(C120="","",'Liste 1'!D120+'Liste 2'!D120+'Liste 3'!D120+'Liste 4'!D120+'Liste 5'!D120+'Liste 6'!D120+'Liste 7'!D120+'Liste 8'!D120+'Liste 9'!D120+'Liste 10'!D120)</f>
        <v/>
      </c>
      <c r="H120" s="40" t="str">
        <f aca="false">IF(C120="","",'Externe Zertifikate'!D120)</f>
        <v/>
      </c>
      <c r="I120" s="40" t="str">
        <f aca="false">IF('Liste der Sammler'!E120="","",'Liste der Sammler'!E120)</f>
        <v/>
      </c>
      <c r="J120" s="40" t="str">
        <f aca="false">IF('Liste der Sammler'!F120="","",'Liste der Sammler'!F120)</f>
        <v/>
      </c>
      <c r="K120" s="41" t="str">
        <f aca="false">IF(I120="","",(ROUNDDOWN((E120+J120+(I120*100))/100,0)))</f>
        <v/>
      </c>
      <c r="L120" s="41" t="str">
        <f aca="false">IF(J120="","",MOD(E120+J120+(I120*100),100))</f>
        <v/>
      </c>
    </row>
    <row r="121" customFormat="false" ht="12.75" hidden="false" customHeight="false" outlineLevel="0" collapsed="false">
      <c r="A121" s="38" t="n">
        <v>113</v>
      </c>
      <c r="B121" s="38" t="str">
        <f aca="false">IF('Liste der Sammler'!B121="","",'Liste der Sammler'!B121)</f>
        <v/>
      </c>
      <c r="C121" s="38" t="str">
        <f aca="false">IF('Liste der Sammler'!C121="","",'Liste der Sammler'!C121)</f>
        <v/>
      </c>
      <c r="D121" s="38" t="str">
        <f aca="false">IF('Liste der Sammler'!D121="","",'Liste der Sammler'!D121)</f>
        <v/>
      </c>
      <c r="E121" s="39" t="str">
        <f aca="false">IF(C121="","",G121+H121)</f>
        <v/>
      </c>
      <c r="F121" s="39"/>
      <c r="G121" s="40" t="str">
        <f aca="false">IF(C121="","",'Liste 1'!D121+'Liste 2'!D121+'Liste 3'!D121+'Liste 4'!D121+'Liste 5'!D121+'Liste 6'!D121+'Liste 7'!D121+'Liste 8'!D121+'Liste 9'!D121+'Liste 10'!D121)</f>
        <v/>
      </c>
      <c r="H121" s="40" t="str">
        <f aca="false">IF(C121="","",'Externe Zertifikate'!D121)</f>
        <v/>
      </c>
      <c r="I121" s="40" t="str">
        <f aca="false">IF('Liste der Sammler'!E121="","",'Liste der Sammler'!E121)</f>
        <v/>
      </c>
      <c r="J121" s="40" t="str">
        <f aca="false">IF('Liste der Sammler'!F121="","",'Liste der Sammler'!F121)</f>
        <v/>
      </c>
      <c r="K121" s="41" t="str">
        <f aca="false">IF(I121="","",(ROUNDDOWN((E121+J121+(I121*100))/100,0)))</f>
        <v/>
      </c>
      <c r="L121" s="41" t="str">
        <f aca="false">IF(J121="","",MOD(E121+J121+(I121*100),100))</f>
        <v/>
      </c>
    </row>
    <row r="122" customFormat="false" ht="12.75" hidden="false" customHeight="false" outlineLevel="0" collapsed="false">
      <c r="A122" s="38" t="n">
        <v>114</v>
      </c>
      <c r="B122" s="38" t="str">
        <f aca="false">IF('Liste der Sammler'!B122="","",'Liste der Sammler'!B122)</f>
        <v/>
      </c>
      <c r="C122" s="38" t="str">
        <f aca="false">IF('Liste der Sammler'!C122="","",'Liste der Sammler'!C122)</f>
        <v/>
      </c>
      <c r="D122" s="38" t="str">
        <f aca="false">IF('Liste der Sammler'!D122="","",'Liste der Sammler'!D122)</f>
        <v/>
      </c>
      <c r="E122" s="39" t="str">
        <f aca="false">IF(C122="","",G122+H122)</f>
        <v/>
      </c>
      <c r="F122" s="39"/>
      <c r="G122" s="40" t="str">
        <f aca="false">IF(C122="","",'Liste 1'!D122+'Liste 2'!D122+'Liste 3'!D122+'Liste 4'!D122+'Liste 5'!D122+'Liste 6'!D122+'Liste 7'!D122+'Liste 8'!D122+'Liste 9'!D122+'Liste 10'!D122)</f>
        <v/>
      </c>
      <c r="H122" s="40" t="str">
        <f aca="false">IF(C122="","",'Externe Zertifikate'!D122)</f>
        <v/>
      </c>
      <c r="I122" s="40" t="str">
        <f aca="false">IF('Liste der Sammler'!E122="","",'Liste der Sammler'!E122)</f>
        <v/>
      </c>
      <c r="J122" s="40" t="str">
        <f aca="false">IF('Liste der Sammler'!F122="","",'Liste der Sammler'!F122)</f>
        <v/>
      </c>
      <c r="K122" s="41" t="str">
        <f aca="false">IF(I122="","",(ROUNDDOWN((E122+J122+(I122*100))/100,0)))</f>
        <v/>
      </c>
      <c r="L122" s="41" t="str">
        <f aca="false">IF(J122="","",MOD(E122+J122+(I122*100),100))</f>
        <v/>
      </c>
    </row>
    <row r="123" customFormat="false" ht="12.75" hidden="false" customHeight="false" outlineLevel="0" collapsed="false">
      <c r="A123" s="38" t="n">
        <v>115</v>
      </c>
      <c r="B123" s="38" t="str">
        <f aca="false">IF('Liste der Sammler'!B123="","",'Liste der Sammler'!B123)</f>
        <v/>
      </c>
      <c r="C123" s="38" t="str">
        <f aca="false">IF('Liste der Sammler'!C123="","",'Liste der Sammler'!C123)</f>
        <v/>
      </c>
      <c r="D123" s="38" t="str">
        <f aca="false">IF('Liste der Sammler'!D123="","",'Liste der Sammler'!D123)</f>
        <v/>
      </c>
      <c r="E123" s="39" t="str">
        <f aca="false">IF(C123="","",G123+H123)</f>
        <v/>
      </c>
      <c r="F123" s="39"/>
      <c r="G123" s="40" t="str">
        <f aca="false">IF(C123="","",'Liste 1'!D123+'Liste 2'!D123+'Liste 3'!D123+'Liste 4'!D123+'Liste 5'!D123+'Liste 6'!D123+'Liste 7'!D123+'Liste 8'!D123+'Liste 9'!D123+'Liste 10'!D123)</f>
        <v/>
      </c>
      <c r="H123" s="40" t="str">
        <f aca="false">IF(C123="","",'Externe Zertifikate'!D123)</f>
        <v/>
      </c>
      <c r="I123" s="40" t="str">
        <f aca="false">IF('Liste der Sammler'!E123="","",'Liste der Sammler'!E123)</f>
        <v/>
      </c>
      <c r="J123" s="40" t="str">
        <f aca="false">IF('Liste der Sammler'!F123="","",'Liste der Sammler'!F123)</f>
        <v/>
      </c>
      <c r="K123" s="41" t="str">
        <f aca="false">IF(I123="","",(ROUNDDOWN((E123+J123+(I123*100))/100,0)))</f>
        <v/>
      </c>
      <c r="L123" s="41" t="str">
        <f aca="false">IF(J123="","",MOD(E123+J123+(I123*100),100))</f>
        <v/>
      </c>
    </row>
    <row r="124" customFormat="false" ht="12.75" hidden="false" customHeight="false" outlineLevel="0" collapsed="false">
      <c r="A124" s="38" t="n">
        <v>116</v>
      </c>
      <c r="B124" s="38" t="str">
        <f aca="false">IF('Liste der Sammler'!B124="","",'Liste der Sammler'!B124)</f>
        <v/>
      </c>
      <c r="C124" s="38" t="str">
        <f aca="false">IF('Liste der Sammler'!C124="","",'Liste der Sammler'!C124)</f>
        <v/>
      </c>
      <c r="D124" s="38" t="str">
        <f aca="false">IF('Liste der Sammler'!D124="","",'Liste der Sammler'!D124)</f>
        <v/>
      </c>
      <c r="E124" s="39" t="str">
        <f aca="false">IF(C124="","",G124+H124)</f>
        <v/>
      </c>
      <c r="F124" s="39"/>
      <c r="G124" s="40" t="str">
        <f aca="false">IF(C124="","",'Liste 1'!D124+'Liste 2'!D124+'Liste 3'!D124+'Liste 4'!D124+'Liste 5'!D124+'Liste 6'!D124+'Liste 7'!D124+'Liste 8'!D124+'Liste 9'!D124+'Liste 10'!D124)</f>
        <v/>
      </c>
      <c r="H124" s="40" t="str">
        <f aca="false">IF(C124="","",'Externe Zertifikate'!D124)</f>
        <v/>
      </c>
      <c r="I124" s="40" t="str">
        <f aca="false">IF('Liste der Sammler'!E124="","",'Liste der Sammler'!E124)</f>
        <v/>
      </c>
      <c r="J124" s="40" t="str">
        <f aca="false">IF('Liste der Sammler'!F124="","",'Liste der Sammler'!F124)</f>
        <v/>
      </c>
      <c r="K124" s="41" t="str">
        <f aca="false">IF(I124="","",(ROUNDDOWN((E124+J124+(I124*100))/100,0)))</f>
        <v/>
      </c>
      <c r="L124" s="41" t="str">
        <f aca="false">IF(J124="","",MOD(E124+J124+(I124*100),100))</f>
        <v/>
      </c>
    </row>
    <row r="125" customFormat="false" ht="12.75" hidden="false" customHeight="false" outlineLevel="0" collapsed="false">
      <c r="A125" s="38" t="n">
        <v>117</v>
      </c>
      <c r="B125" s="38" t="str">
        <f aca="false">IF('Liste der Sammler'!B125="","",'Liste der Sammler'!B125)</f>
        <v/>
      </c>
      <c r="C125" s="38" t="str">
        <f aca="false">IF('Liste der Sammler'!C125="","",'Liste der Sammler'!C125)</f>
        <v/>
      </c>
      <c r="D125" s="38" t="str">
        <f aca="false">IF('Liste der Sammler'!D125="","",'Liste der Sammler'!D125)</f>
        <v/>
      </c>
      <c r="E125" s="39" t="str">
        <f aca="false">IF(C125="","",G125+H125)</f>
        <v/>
      </c>
      <c r="F125" s="39"/>
      <c r="G125" s="40" t="str">
        <f aca="false">IF(C125="","",'Liste 1'!D125+'Liste 2'!D125+'Liste 3'!D125+'Liste 4'!D125+'Liste 5'!D125+'Liste 6'!D125+'Liste 7'!D125+'Liste 8'!D125+'Liste 9'!D125+'Liste 10'!D125)</f>
        <v/>
      </c>
      <c r="H125" s="40" t="str">
        <f aca="false">IF(C125="","",'Externe Zertifikate'!D125)</f>
        <v/>
      </c>
      <c r="I125" s="40" t="str">
        <f aca="false">IF('Liste der Sammler'!E125="","",'Liste der Sammler'!E125)</f>
        <v/>
      </c>
      <c r="J125" s="40" t="str">
        <f aca="false">IF('Liste der Sammler'!F125="","",'Liste der Sammler'!F125)</f>
        <v/>
      </c>
      <c r="K125" s="41" t="str">
        <f aca="false">IF(I125="","",(ROUNDDOWN((E125+J125+(I125*100))/100,0)))</f>
        <v/>
      </c>
      <c r="L125" s="41" t="str">
        <f aca="false">IF(J125="","",MOD(E125+J125+(I125*100),100))</f>
        <v/>
      </c>
    </row>
    <row r="126" customFormat="false" ht="12.75" hidden="false" customHeight="false" outlineLevel="0" collapsed="false">
      <c r="A126" s="38" t="n">
        <v>118</v>
      </c>
      <c r="B126" s="38" t="str">
        <f aca="false">IF('Liste der Sammler'!B126="","",'Liste der Sammler'!B126)</f>
        <v/>
      </c>
      <c r="C126" s="38" t="str">
        <f aca="false">IF('Liste der Sammler'!C126="","",'Liste der Sammler'!C126)</f>
        <v/>
      </c>
      <c r="D126" s="38" t="str">
        <f aca="false">IF('Liste der Sammler'!D126="","",'Liste der Sammler'!D126)</f>
        <v/>
      </c>
      <c r="E126" s="39" t="str">
        <f aca="false">IF(C126="","",G126+H126)</f>
        <v/>
      </c>
      <c r="F126" s="39"/>
      <c r="G126" s="40" t="str">
        <f aca="false">IF(C126="","",'Liste 1'!D126+'Liste 2'!D126+'Liste 3'!D126+'Liste 4'!D126+'Liste 5'!D126+'Liste 6'!D126+'Liste 7'!D126+'Liste 8'!D126+'Liste 9'!D126+'Liste 10'!D126)</f>
        <v/>
      </c>
      <c r="H126" s="40" t="str">
        <f aca="false">IF(C126="","",'Externe Zertifikate'!D126)</f>
        <v/>
      </c>
      <c r="I126" s="40" t="str">
        <f aca="false">IF('Liste der Sammler'!E126="","",'Liste der Sammler'!E126)</f>
        <v/>
      </c>
      <c r="J126" s="40" t="str">
        <f aca="false">IF('Liste der Sammler'!F126="","",'Liste der Sammler'!F126)</f>
        <v/>
      </c>
      <c r="K126" s="41" t="str">
        <f aca="false">IF(I126="","",(ROUNDDOWN((E126+J126+(I126*100))/100,0)))</f>
        <v/>
      </c>
      <c r="L126" s="41" t="str">
        <f aca="false">IF(J126="","",MOD(E126+J126+(I126*100),100))</f>
        <v/>
      </c>
    </row>
    <row r="127" customFormat="false" ht="12.75" hidden="false" customHeight="false" outlineLevel="0" collapsed="false">
      <c r="A127" s="38" t="n">
        <v>119</v>
      </c>
      <c r="B127" s="38" t="str">
        <f aca="false">IF('Liste der Sammler'!B127="","",'Liste der Sammler'!B127)</f>
        <v/>
      </c>
      <c r="C127" s="38" t="str">
        <f aca="false">IF('Liste der Sammler'!C127="","",'Liste der Sammler'!C127)</f>
        <v/>
      </c>
      <c r="D127" s="38" t="str">
        <f aca="false">IF('Liste der Sammler'!D127="","",'Liste der Sammler'!D127)</f>
        <v/>
      </c>
      <c r="E127" s="39" t="str">
        <f aca="false">IF(C127="","",G127+H127)</f>
        <v/>
      </c>
      <c r="F127" s="39"/>
      <c r="G127" s="40" t="str">
        <f aca="false">IF(C127="","",'Liste 1'!D127+'Liste 2'!D127+'Liste 3'!D127+'Liste 4'!D127+'Liste 5'!D127+'Liste 6'!D127+'Liste 7'!D127+'Liste 8'!D127+'Liste 9'!D127+'Liste 10'!D127)</f>
        <v/>
      </c>
      <c r="H127" s="40" t="str">
        <f aca="false">IF(C127="","",'Externe Zertifikate'!D127)</f>
        <v/>
      </c>
      <c r="I127" s="40" t="str">
        <f aca="false">IF('Liste der Sammler'!E127="","",'Liste der Sammler'!E127)</f>
        <v/>
      </c>
      <c r="J127" s="40" t="str">
        <f aca="false">IF('Liste der Sammler'!F127="","",'Liste der Sammler'!F127)</f>
        <v/>
      </c>
      <c r="K127" s="41" t="str">
        <f aca="false">IF(I127="","",(ROUNDDOWN((E127+J127+(I127*100))/100,0)))</f>
        <v/>
      </c>
      <c r="L127" s="41" t="str">
        <f aca="false">IF(J127="","",MOD(E127+J127+(I127*100),100))</f>
        <v/>
      </c>
    </row>
    <row r="128" customFormat="false" ht="12.75" hidden="false" customHeight="false" outlineLevel="0" collapsed="false">
      <c r="A128" s="38" t="n">
        <v>120</v>
      </c>
      <c r="B128" s="38" t="str">
        <f aca="false">IF('Liste der Sammler'!B128="","",'Liste der Sammler'!B128)</f>
        <v/>
      </c>
      <c r="C128" s="38" t="str">
        <f aca="false">IF('Liste der Sammler'!C128="","",'Liste der Sammler'!C128)</f>
        <v/>
      </c>
      <c r="D128" s="38" t="str">
        <f aca="false">IF('Liste der Sammler'!D128="","",'Liste der Sammler'!D128)</f>
        <v/>
      </c>
      <c r="E128" s="39" t="str">
        <f aca="false">IF(C128="","",G128+H128)</f>
        <v/>
      </c>
      <c r="F128" s="39"/>
      <c r="G128" s="40" t="str">
        <f aca="false">IF(C128="","",'Liste 1'!D128+'Liste 2'!D128+'Liste 3'!D128+'Liste 4'!D128+'Liste 5'!D128+'Liste 6'!D128+'Liste 7'!D128+'Liste 8'!D128+'Liste 9'!D128+'Liste 10'!D128)</f>
        <v/>
      </c>
      <c r="H128" s="40" t="str">
        <f aca="false">IF(C128="","",'Externe Zertifikate'!D128)</f>
        <v/>
      </c>
      <c r="I128" s="40" t="str">
        <f aca="false">IF('Liste der Sammler'!E128="","",'Liste der Sammler'!E128)</f>
        <v/>
      </c>
      <c r="J128" s="40" t="str">
        <f aca="false">IF('Liste der Sammler'!F128="","",'Liste der Sammler'!F128)</f>
        <v/>
      </c>
      <c r="K128" s="41" t="str">
        <f aca="false">IF(I128="","",(ROUNDDOWN((E128+J128+(I128*100))/100,0)))</f>
        <v/>
      </c>
      <c r="L128" s="41" t="str">
        <f aca="false">IF(J128="","",MOD(E128+J128+(I128*100),100))</f>
        <v/>
      </c>
    </row>
    <row r="129" customFormat="false" ht="12.75" hidden="false" customHeight="false" outlineLevel="0" collapsed="false">
      <c r="A129" s="38" t="n">
        <v>121</v>
      </c>
      <c r="B129" s="38" t="str">
        <f aca="false">IF('Liste der Sammler'!B129="","",'Liste der Sammler'!B129)</f>
        <v/>
      </c>
      <c r="C129" s="38" t="str">
        <f aca="false">IF('Liste der Sammler'!C129="","",'Liste der Sammler'!C129)</f>
        <v/>
      </c>
      <c r="D129" s="38" t="str">
        <f aca="false">IF('Liste der Sammler'!D129="","",'Liste der Sammler'!D129)</f>
        <v/>
      </c>
      <c r="E129" s="39" t="str">
        <f aca="false">IF(C129="","",G129+H129)</f>
        <v/>
      </c>
      <c r="F129" s="39"/>
      <c r="G129" s="40" t="str">
        <f aca="false">IF(C129="","",'Liste 1'!D129+'Liste 2'!D129+'Liste 3'!D129+'Liste 4'!D129+'Liste 5'!D129+'Liste 6'!D129+'Liste 7'!D129+'Liste 8'!D129+'Liste 9'!D129+'Liste 10'!D129)</f>
        <v/>
      </c>
      <c r="H129" s="40" t="str">
        <f aca="false">IF(C129="","",'Externe Zertifikate'!D129)</f>
        <v/>
      </c>
      <c r="I129" s="40" t="str">
        <f aca="false">IF('Liste der Sammler'!E129="","",'Liste der Sammler'!E129)</f>
        <v/>
      </c>
      <c r="J129" s="40" t="str">
        <f aca="false">IF('Liste der Sammler'!F129="","",'Liste der Sammler'!F129)</f>
        <v/>
      </c>
      <c r="K129" s="41" t="str">
        <f aca="false">IF(I129="","",(ROUNDDOWN((E129+J129+(I129*100))/100,0)))</f>
        <v/>
      </c>
      <c r="L129" s="41" t="str">
        <f aca="false">IF(J129="","",MOD(E129+J129+(I129*100),100))</f>
        <v/>
      </c>
    </row>
    <row r="130" customFormat="false" ht="12.75" hidden="false" customHeight="false" outlineLevel="0" collapsed="false">
      <c r="A130" s="38" t="n">
        <v>122</v>
      </c>
      <c r="B130" s="38" t="str">
        <f aca="false">IF('Liste der Sammler'!B130="","",'Liste der Sammler'!B130)</f>
        <v/>
      </c>
      <c r="C130" s="38" t="str">
        <f aca="false">IF('Liste der Sammler'!C130="","",'Liste der Sammler'!C130)</f>
        <v/>
      </c>
      <c r="D130" s="38" t="str">
        <f aca="false">IF('Liste der Sammler'!D130="","",'Liste der Sammler'!D130)</f>
        <v/>
      </c>
      <c r="E130" s="39" t="str">
        <f aca="false">IF(C130="","",G130+H130)</f>
        <v/>
      </c>
      <c r="F130" s="39"/>
      <c r="G130" s="40" t="str">
        <f aca="false">IF(C130="","",'Liste 1'!D130+'Liste 2'!D130+'Liste 3'!D130+'Liste 4'!D130+'Liste 5'!D130+'Liste 6'!D130+'Liste 7'!D130+'Liste 8'!D130+'Liste 9'!D130+'Liste 10'!D130)</f>
        <v/>
      </c>
      <c r="H130" s="40" t="str">
        <f aca="false">IF(C130="","",'Externe Zertifikate'!D130)</f>
        <v/>
      </c>
      <c r="I130" s="40" t="str">
        <f aca="false">IF('Liste der Sammler'!E130="","",'Liste der Sammler'!E130)</f>
        <v/>
      </c>
      <c r="J130" s="40" t="str">
        <f aca="false">IF('Liste der Sammler'!F130="","",'Liste der Sammler'!F130)</f>
        <v/>
      </c>
      <c r="K130" s="41" t="str">
        <f aca="false">IF(I130="","",(ROUNDDOWN((E130+J130+(I130*100))/100,0)))</f>
        <v/>
      </c>
      <c r="L130" s="41" t="str">
        <f aca="false">IF(J130="","",MOD(E130+J130+(I130*100),100))</f>
        <v/>
      </c>
    </row>
    <row r="131" customFormat="false" ht="12.75" hidden="false" customHeight="false" outlineLevel="0" collapsed="false">
      <c r="A131" s="38" t="n">
        <v>123</v>
      </c>
      <c r="B131" s="38" t="str">
        <f aca="false">IF('Liste der Sammler'!B131="","",'Liste der Sammler'!B131)</f>
        <v/>
      </c>
      <c r="C131" s="38" t="str">
        <f aca="false">IF('Liste der Sammler'!C131="","",'Liste der Sammler'!C131)</f>
        <v/>
      </c>
      <c r="D131" s="38" t="str">
        <f aca="false">IF('Liste der Sammler'!D131="","",'Liste der Sammler'!D131)</f>
        <v/>
      </c>
      <c r="E131" s="39" t="str">
        <f aca="false">IF(C131="","",G131+H131)</f>
        <v/>
      </c>
      <c r="F131" s="39"/>
      <c r="G131" s="40" t="str">
        <f aca="false">IF(C131="","",'Liste 1'!D131+'Liste 2'!D131+'Liste 3'!D131+'Liste 4'!D131+'Liste 5'!D131+'Liste 6'!D131+'Liste 7'!D131+'Liste 8'!D131+'Liste 9'!D131+'Liste 10'!D131)</f>
        <v/>
      </c>
      <c r="H131" s="40" t="str">
        <f aca="false">IF(C131="","",'Externe Zertifikate'!D131)</f>
        <v/>
      </c>
      <c r="I131" s="40" t="str">
        <f aca="false">IF('Liste der Sammler'!E131="","",'Liste der Sammler'!E131)</f>
        <v/>
      </c>
      <c r="J131" s="40" t="str">
        <f aca="false">IF('Liste der Sammler'!F131="","",'Liste der Sammler'!F131)</f>
        <v/>
      </c>
      <c r="K131" s="41" t="str">
        <f aca="false">IF(I131="","",(ROUNDDOWN((E131+J131+(I131*100))/100,0)))</f>
        <v/>
      </c>
      <c r="L131" s="41" t="str">
        <f aca="false">IF(J131="","",MOD(E131+J131+(I131*100),100))</f>
        <v/>
      </c>
    </row>
    <row r="132" customFormat="false" ht="12.75" hidden="false" customHeight="false" outlineLevel="0" collapsed="false">
      <c r="A132" s="38" t="n">
        <v>124</v>
      </c>
      <c r="B132" s="38" t="str">
        <f aca="false">IF('Liste der Sammler'!B132="","",'Liste der Sammler'!B132)</f>
        <v/>
      </c>
      <c r="C132" s="38" t="str">
        <f aca="false">IF('Liste der Sammler'!C132="","",'Liste der Sammler'!C132)</f>
        <v/>
      </c>
      <c r="D132" s="38" t="str">
        <f aca="false">IF('Liste der Sammler'!D132="","",'Liste der Sammler'!D132)</f>
        <v/>
      </c>
      <c r="E132" s="39" t="str">
        <f aca="false">IF(C132="","",G132+H132)</f>
        <v/>
      </c>
      <c r="F132" s="39"/>
      <c r="G132" s="40" t="str">
        <f aca="false">IF(C132="","",'Liste 1'!D132+'Liste 2'!D132+'Liste 3'!D132+'Liste 4'!D132+'Liste 5'!D132+'Liste 6'!D132+'Liste 7'!D132+'Liste 8'!D132+'Liste 9'!D132+'Liste 10'!D132)</f>
        <v/>
      </c>
      <c r="H132" s="40" t="str">
        <f aca="false">IF(C132="","",'Externe Zertifikate'!D132)</f>
        <v/>
      </c>
      <c r="I132" s="40" t="str">
        <f aca="false">IF('Liste der Sammler'!E132="","",'Liste der Sammler'!E132)</f>
        <v/>
      </c>
      <c r="J132" s="40" t="str">
        <f aca="false">IF('Liste der Sammler'!F132="","",'Liste der Sammler'!F132)</f>
        <v/>
      </c>
      <c r="K132" s="41" t="str">
        <f aca="false">IF(I132="","",(ROUNDDOWN((E132+J132+(I132*100))/100,0)))</f>
        <v/>
      </c>
      <c r="L132" s="41" t="str">
        <f aca="false">IF(J132="","",MOD(E132+J132+(I132*100),100))</f>
        <v/>
      </c>
    </row>
    <row r="133" customFormat="false" ht="12.75" hidden="false" customHeight="false" outlineLevel="0" collapsed="false">
      <c r="A133" s="38" t="n">
        <v>125</v>
      </c>
      <c r="B133" s="38" t="str">
        <f aca="false">IF('Liste der Sammler'!B133="","",'Liste der Sammler'!B133)</f>
        <v/>
      </c>
      <c r="C133" s="38" t="str">
        <f aca="false">IF('Liste der Sammler'!C133="","",'Liste der Sammler'!C133)</f>
        <v/>
      </c>
      <c r="D133" s="38" t="str">
        <f aca="false">IF('Liste der Sammler'!D133="","",'Liste der Sammler'!D133)</f>
        <v/>
      </c>
      <c r="E133" s="39" t="str">
        <f aca="false">IF(C133="","",G133+H133)</f>
        <v/>
      </c>
      <c r="F133" s="39"/>
      <c r="G133" s="40" t="str">
        <f aca="false">IF(C133="","",'Liste 1'!D133+'Liste 2'!D133+'Liste 3'!D133+'Liste 4'!D133+'Liste 5'!D133+'Liste 6'!D133+'Liste 7'!D133+'Liste 8'!D133+'Liste 9'!D133+'Liste 10'!D133)</f>
        <v/>
      </c>
      <c r="H133" s="40" t="str">
        <f aca="false">IF(C133="","",'Externe Zertifikate'!D133)</f>
        <v/>
      </c>
      <c r="I133" s="40" t="str">
        <f aca="false">IF('Liste der Sammler'!E133="","",'Liste der Sammler'!E133)</f>
        <v/>
      </c>
      <c r="J133" s="40" t="str">
        <f aca="false">IF('Liste der Sammler'!F133="","",'Liste der Sammler'!F133)</f>
        <v/>
      </c>
      <c r="K133" s="41" t="str">
        <f aca="false">IF(I133="","",(ROUNDDOWN((E133+J133+(I133*100))/100,0)))</f>
        <v/>
      </c>
      <c r="L133" s="41" t="str">
        <f aca="false">IF(J133="","",MOD(E133+J133+(I133*100),100))</f>
        <v/>
      </c>
    </row>
    <row r="134" customFormat="false" ht="12.75" hidden="false" customHeight="false" outlineLevel="0" collapsed="false">
      <c r="A134" s="38" t="n">
        <v>126</v>
      </c>
      <c r="B134" s="38" t="str">
        <f aca="false">IF('Liste der Sammler'!B134="","",'Liste der Sammler'!B134)</f>
        <v/>
      </c>
      <c r="C134" s="38" t="str">
        <f aca="false">IF('Liste der Sammler'!C134="","",'Liste der Sammler'!C134)</f>
        <v/>
      </c>
      <c r="D134" s="38" t="str">
        <f aca="false">IF('Liste der Sammler'!D134="","",'Liste der Sammler'!D134)</f>
        <v/>
      </c>
      <c r="E134" s="39" t="str">
        <f aca="false">IF(C134="","",G134+H134)</f>
        <v/>
      </c>
      <c r="F134" s="39"/>
      <c r="G134" s="40" t="str">
        <f aca="false">IF(C134="","",'Liste 1'!D134+'Liste 2'!D134+'Liste 3'!D134+'Liste 4'!D134+'Liste 5'!D134+'Liste 6'!D134+'Liste 7'!D134+'Liste 8'!D134+'Liste 9'!D134+'Liste 10'!D134)</f>
        <v/>
      </c>
      <c r="H134" s="40" t="str">
        <f aca="false">IF(C134="","",'Externe Zertifikate'!D134)</f>
        <v/>
      </c>
      <c r="I134" s="40" t="str">
        <f aca="false">IF('Liste der Sammler'!E134="","",'Liste der Sammler'!E134)</f>
        <v/>
      </c>
      <c r="J134" s="40" t="str">
        <f aca="false">IF('Liste der Sammler'!F134="","",'Liste der Sammler'!F134)</f>
        <v/>
      </c>
      <c r="K134" s="41" t="str">
        <f aca="false">IF(I134="","",(ROUNDDOWN((E134+J134+(I134*100))/100,0)))</f>
        <v/>
      </c>
      <c r="L134" s="41" t="str">
        <f aca="false">IF(J134="","",MOD(E134+J134+(I134*100),100))</f>
        <v/>
      </c>
    </row>
    <row r="135" customFormat="false" ht="12.75" hidden="false" customHeight="false" outlineLevel="0" collapsed="false">
      <c r="A135" s="38" t="n">
        <v>127</v>
      </c>
      <c r="B135" s="38" t="str">
        <f aca="false">IF('Liste der Sammler'!B135="","",'Liste der Sammler'!B135)</f>
        <v/>
      </c>
      <c r="C135" s="38" t="str">
        <f aca="false">IF('Liste der Sammler'!C135="","",'Liste der Sammler'!C135)</f>
        <v/>
      </c>
      <c r="D135" s="38" t="str">
        <f aca="false">IF('Liste der Sammler'!D135="","",'Liste der Sammler'!D135)</f>
        <v/>
      </c>
      <c r="E135" s="39" t="str">
        <f aca="false">IF(C135="","",G135+H135)</f>
        <v/>
      </c>
      <c r="F135" s="39"/>
      <c r="G135" s="40" t="str">
        <f aca="false">IF(C135="","",'Liste 1'!D135+'Liste 2'!D135+'Liste 3'!D135+'Liste 4'!D135+'Liste 5'!D135+'Liste 6'!D135+'Liste 7'!D135+'Liste 8'!D135+'Liste 9'!D135+'Liste 10'!D135)</f>
        <v/>
      </c>
      <c r="H135" s="40" t="str">
        <f aca="false">IF(C135="","",'Externe Zertifikate'!D135)</f>
        <v/>
      </c>
      <c r="I135" s="40" t="str">
        <f aca="false">IF('Liste der Sammler'!E135="","",'Liste der Sammler'!E135)</f>
        <v/>
      </c>
      <c r="J135" s="40" t="str">
        <f aca="false">IF('Liste der Sammler'!F135="","",'Liste der Sammler'!F135)</f>
        <v/>
      </c>
      <c r="K135" s="41" t="str">
        <f aca="false">IF(I135="","",(ROUNDDOWN((E135+J135+(I135*100))/100,0)))</f>
        <v/>
      </c>
      <c r="L135" s="41" t="str">
        <f aca="false">IF(J135="","",MOD(E135+J135+(I135*100),100))</f>
        <v/>
      </c>
    </row>
    <row r="136" customFormat="false" ht="12.75" hidden="false" customHeight="false" outlineLevel="0" collapsed="false">
      <c r="A136" s="38" t="n">
        <v>128</v>
      </c>
      <c r="B136" s="38" t="str">
        <f aca="false">IF('Liste der Sammler'!B136="","",'Liste der Sammler'!B136)</f>
        <v/>
      </c>
      <c r="C136" s="38" t="str">
        <f aca="false">IF('Liste der Sammler'!C136="","",'Liste der Sammler'!C136)</f>
        <v/>
      </c>
      <c r="D136" s="38" t="str">
        <f aca="false">IF('Liste der Sammler'!D136="","",'Liste der Sammler'!D136)</f>
        <v/>
      </c>
      <c r="E136" s="39" t="str">
        <f aca="false">IF(C136="","",G136+H136)</f>
        <v/>
      </c>
      <c r="F136" s="39"/>
      <c r="G136" s="40" t="str">
        <f aca="false">IF(C136="","",'Liste 1'!D136+'Liste 2'!D136+'Liste 3'!D136+'Liste 4'!D136+'Liste 5'!D136+'Liste 6'!D136+'Liste 7'!D136+'Liste 8'!D136+'Liste 9'!D136+'Liste 10'!D136)</f>
        <v/>
      </c>
      <c r="H136" s="40" t="str">
        <f aca="false">IF(C136="","",'Externe Zertifikate'!D136)</f>
        <v/>
      </c>
      <c r="I136" s="40" t="str">
        <f aca="false">IF('Liste der Sammler'!E136="","",'Liste der Sammler'!E136)</f>
        <v/>
      </c>
      <c r="J136" s="40" t="str">
        <f aca="false">IF('Liste der Sammler'!F136="","",'Liste der Sammler'!F136)</f>
        <v/>
      </c>
      <c r="K136" s="41" t="str">
        <f aca="false">IF(I136="","",(ROUNDDOWN((E136+J136+(I136*100))/100,0)))</f>
        <v/>
      </c>
      <c r="L136" s="41" t="str">
        <f aca="false">IF(J136="","",MOD(E136+J136+(I136*100),100))</f>
        <v/>
      </c>
    </row>
    <row r="137" customFormat="false" ht="12.75" hidden="false" customHeight="false" outlineLevel="0" collapsed="false">
      <c r="A137" s="38" t="n">
        <v>129</v>
      </c>
      <c r="B137" s="38" t="str">
        <f aca="false">IF('Liste der Sammler'!B137="","",'Liste der Sammler'!B137)</f>
        <v/>
      </c>
      <c r="C137" s="38" t="str">
        <f aca="false">IF('Liste der Sammler'!C137="","",'Liste der Sammler'!C137)</f>
        <v/>
      </c>
      <c r="D137" s="38" t="str">
        <f aca="false">IF('Liste der Sammler'!D137="","",'Liste der Sammler'!D137)</f>
        <v/>
      </c>
      <c r="E137" s="39" t="str">
        <f aca="false">IF(C137="","",G137+H137)</f>
        <v/>
      </c>
      <c r="F137" s="39"/>
      <c r="G137" s="40" t="str">
        <f aca="false">IF(C137="","",'Liste 1'!D137+'Liste 2'!D137+'Liste 3'!D137+'Liste 4'!D137+'Liste 5'!D137+'Liste 6'!D137+'Liste 7'!D137+'Liste 8'!D137+'Liste 9'!D137+'Liste 10'!D137)</f>
        <v/>
      </c>
      <c r="H137" s="40" t="str">
        <f aca="false">IF(C137="","",'Externe Zertifikate'!D137)</f>
        <v/>
      </c>
      <c r="I137" s="40" t="str">
        <f aca="false">IF('Liste der Sammler'!E137="","",'Liste der Sammler'!E137)</f>
        <v/>
      </c>
      <c r="J137" s="40" t="str">
        <f aca="false">IF('Liste der Sammler'!F137="","",'Liste der Sammler'!F137)</f>
        <v/>
      </c>
      <c r="K137" s="41" t="str">
        <f aca="false">IF(I137="","",(ROUNDDOWN((E137+J137+(I137*100))/100,0)))</f>
        <v/>
      </c>
      <c r="L137" s="41" t="str">
        <f aca="false">IF(J137="","",MOD(E137+J137+(I137*100),100))</f>
        <v/>
      </c>
    </row>
    <row r="138" customFormat="false" ht="12.75" hidden="false" customHeight="false" outlineLevel="0" collapsed="false">
      <c r="A138" s="38" t="n">
        <v>130</v>
      </c>
      <c r="B138" s="38" t="str">
        <f aca="false">IF('Liste der Sammler'!B138="","",'Liste der Sammler'!B138)</f>
        <v/>
      </c>
      <c r="C138" s="38" t="str">
        <f aca="false">IF('Liste der Sammler'!C138="","",'Liste der Sammler'!C138)</f>
        <v/>
      </c>
      <c r="D138" s="38" t="str">
        <f aca="false">IF('Liste der Sammler'!D138="","",'Liste der Sammler'!D138)</f>
        <v/>
      </c>
      <c r="E138" s="39" t="str">
        <f aca="false">IF(C138="","",G138+H138)</f>
        <v/>
      </c>
      <c r="F138" s="39"/>
      <c r="G138" s="40" t="str">
        <f aca="false">IF(C138="","",'Liste 1'!D138+'Liste 2'!D138+'Liste 3'!D138+'Liste 4'!D138+'Liste 5'!D138+'Liste 6'!D138+'Liste 7'!D138+'Liste 8'!D138+'Liste 9'!D138+'Liste 10'!D138)</f>
        <v/>
      </c>
      <c r="H138" s="40" t="str">
        <f aca="false">IF(C138="","",'Externe Zertifikate'!D138)</f>
        <v/>
      </c>
      <c r="I138" s="40" t="str">
        <f aca="false">IF('Liste der Sammler'!E138="","",'Liste der Sammler'!E138)</f>
        <v/>
      </c>
      <c r="J138" s="40" t="str">
        <f aca="false">IF('Liste der Sammler'!F138="","",'Liste der Sammler'!F138)</f>
        <v/>
      </c>
      <c r="K138" s="41" t="str">
        <f aca="false">IF(I138="","",(ROUNDDOWN((E138+J138+(I138*100))/100,0)))</f>
        <v/>
      </c>
      <c r="L138" s="41" t="str">
        <f aca="false">IF(J138="","",MOD(E138+J138+(I138*100),100))</f>
        <v/>
      </c>
    </row>
    <row r="139" customFormat="false" ht="12.75" hidden="false" customHeight="false" outlineLevel="0" collapsed="false">
      <c r="A139" s="38" t="n">
        <v>131</v>
      </c>
      <c r="B139" s="38" t="str">
        <f aca="false">IF('Liste der Sammler'!B139="","",'Liste der Sammler'!B139)</f>
        <v/>
      </c>
      <c r="C139" s="38" t="str">
        <f aca="false">IF('Liste der Sammler'!C139="","",'Liste der Sammler'!C139)</f>
        <v/>
      </c>
      <c r="D139" s="38" t="str">
        <f aca="false">IF('Liste der Sammler'!D139="","",'Liste der Sammler'!D139)</f>
        <v/>
      </c>
      <c r="E139" s="39" t="str">
        <f aca="false">IF(C139="","",G139+H139)</f>
        <v/>
      </c>
      <c r="F139" s="39"/>
      <c r="G139" s="40" t="str">
        <f aca="false">IF(C139="","",'Liste 1'!D139+'Liste 2'!D139+'Liste 3'!D139+'Liste 4'!D139+'Liste 5'!D139+'Liste 6'!D139+'Liste 7'!D139+'Liste 8'!D139+'Liste 9'!D139+'Liste 10'!D139)</f>
        <v/>
      </c>
      <c r="H139" s="40" t="str">
        <f aca="false">IF(C139="","",'Externe Zertifikate'!D139)</f>
        <v/>
      </c>
      <c r="I139" s="40" t="str">
        <f aca="false">IF('Liste der Sammler'!E139="","",'Liste der Sammler'!E139)</f>
        <v/>
      </c>
      <c r="J139" s="40" t="str">
        <f aca="false">IF('Liste der Sammler'!F139="","",'Liste der Sammler'!F139)</f>
        <v/>
      </c>
      <c r="K139" s="41" t="str">
        <f aca="false">IF(I139="","",(ROUNDDOWN((E139+J139+(I139*100))/100,0)))</f>
        <v/>
      </c>
      <c r="L139" s="41" t="str">
        <f aca="false">IF(J139="","",MOD(E139+J139+(I139*100),100))</f>
        <v/>
      </c>
    </row>
    <row r="140" customFormat="false" ht="12.75" hidden="false" customHeight="false" outlineLevel="0" collapsed="false">
      <c r="A140" s="38" t="n">
        <v>132</v>
      </c>
      <c r="B140" s="38" t="str">
        <f aca="false">IF('Liste der Sammler'!B140="","",'Liste der Sammler'!B140)</f>
        <v/>
      </c>
      <c r="C140" s="38" t="str">
        <f aca="false">IF('Liste der Sammler'!C140="","",'Liste der Sammler'!C140)</f>
        <v/>
      </c>
      <c r="D140" s="38" t="str">
        <f aca="false">IF('Liste der Sammler'!D140="","",'Liste der Sammler'!D140)</f>
        <v/>
      </c>
      <c r="E140" s="39" t="str">
        <f aca="false">IF(C140="","",G140+H140)</f>
        <v/>
      </c>
      <c r="F140" s="39"/>
      <c r="G140" s="40" t="str">
        <f aca="false">IF(C140="","",'Liste 1'!D140+'Liste 2'!D140+'Liste 3'!D140+'Liste 4'!D140+'Liste 5'!D140+'Liste 6'!D140+'Liste 7'!D140+'Liste 8'!D140+'Liste 9'!D140+'Liste 10'!D140)</f>
        <v/>
      </c>
      <c r="H140" s="40" t="str">
        <f aca="false">IF(C140="","",'Externe Zertifikate'!D140)</f>
        <v/>
      </c>
      <c r="I140" s="40" t="str">
        <f aca="false">IF('Liste der Sammler'!E140="","",'Liste der Sammler'!E140)</f>
        <v/>
      </c>
      <c r="J140" s="40" t="str">
        <f aca="false">IF('Liste der Sammler'!F140="","",'Liste der Sammler'!F140)</f>
        <v/>
      </c>
      <c r="K140" s="41" t="str">
        <f aca="false">IF(I140="","",(ROUNDDOWN((E140+J140+(I140*100))/100,0)))</f>
        <v/>
      </c>
      <c r="L140" s="41" t="str">
        <f aca="false">IF(J140="","",MOD(E140+J140+(I140*100),100))</f>
        <v/>
      </c>
    </row>
    <row r="141" customFormat="false" ht="12.75" hidden="false" customHeight="false" outlineLevel="0" collapsed="false">
      <c r="A141" s="38" t="n">
        <v>133</v>
      </c>
      <c r="B141" s="38" t="str">
        <f aca="false">IF('Liste der Sammler'!B141="","",'Liste der Sammler'!B141)</f>
        <v/>
      </c>
      <c r="C141" s="38" t="str">
        <f aca="false">IF('Liste der Sammler'!C141="","",'Liste der Sammler'!C141)</f>
        <v/>
      </c>
      <c r="D141" s="38" t="str">
        <f aca="false">IF('Liste der Sammler'!D141="","",'Liste der Sammler'!D141)</f>
        <v/>
      </c>
      <c r="E141" s="39" t="str">
        <f aca="false">IF(C141="","",G141+H141)</f>
        <v/>
      </c>
      <c r="F141" s="39"/>
      <c r="G141" s="40" t="str">
        <f aca="false">IF(C141="","",'Liste 1'!D141+'Liste 2'!D141+'Liste 3'!D141+'Liste 4'!D141+'Liste 5'!D141+'Liste 6'!D141+'Liste 7'!D141+'Liste 8'!D141+'Liste 9'!D141+'Liste 10'!D141)</f>
        <v/>
      </c>
      <c r="H141" s="40" t="str">
        <f aca="false">IF(C141="","",'Externe Zertifikate'!D141)</f>
        <v/>
      </c>
      <c r="I141" s="40" t="str">
        <f aca="false">IF('Liste der Sammler'!E141="","",'Liste der Sammler'!E141)</f>
        <v/>
      </c>
      <c r="J141" s="40" t="str">
        <f aca="false">IF('Liste der Sammler'!F141="","",'Liste der Sammler'!F141)</f>
        <v/>
      </c>
      <c r="K141" s="41" t="str">
        <f aca="false">IF(I141="","",(ROUNDDOWN((E141+J141+(I141*100))/100,0)))</f>
        <v/>
      </c>
      <c r="L141" s="41" t="str">
        <f aca="false">IF(J141="","",MOD(E141+J141+(I141*100),100))</f>
        <v/>
      </c>
    </row>
    <row r="142" customFormat="false" ht="12.75" hidden="false" customHeight="false" outlineLevel="0" collapsed="false">
      <c r="A142" s="38" t="n">
        <v>134</v>
      </c>
      <c r="B142" s="38" t="str">
        <f aca="false">IF('Liste der Sammler'!B142="","",'Liste der Sammler'!B142)</f>
        <v/>
      </c>
      <c r="C142" s="38" t="str">
        <f aca="false">IF('Liste der Sammler'!C142="","",'Liste der Sammler'!C142)</f>
        <v/>
      </c>
      <c r="D142" s="38" t="str">
        <f aca="false">IF('Liste der Sammler'!D142="","",'Liste der Sammler'!D142)</f>
        <v/>
      </c>
      <c r="E142" s="39" t="str">
        <f aca="false">IF(C142="","",G142+H142)</f>
        <v/>
      </c>
      <c r="F142" s="39"/>
      <c r="G142" s="40" t="str">
        <f aca="false">IF(C142="","",'Liste 1'!D142+'Liste 2'!D142+'Liste 3'!D142+'Liste 4'!D142+'Liste 5'!D142+'Liste 6'!D142+'Liste 7'!D142+'Liste 8'!D142+'Liste 9'!D142+'Liste 10'!D142)</f>
        <v/>
      </c>
      <c r="H142" s="40" t="str">
        <f aca="false">IF(C142="","",'Externe Zertifikate'!D142)</f>
        <v/>
      </c>
      <c r="I142" s="40" t="str">
        <f aca="false">IF('Liste der Sammler'!E142="","",'Liste der Sammler'!E142)</f>
        <v/>
      </c>
      <c r="J142" s="40" t="str">
        <f aca="false">IF('Liste der Sammler'!F142="","",'Liste der Sammler'!F142)</f>
        <v/>
      </c>
      <c r="K142" s="41" t="str">
        <f aca="false">IF(I142="","",(ROUNDDOWN((E142+J142+(I142*100))/100,0)))</f>
        <v/>
      </c>
      <c r="L142" s="41" t="str">
        <f aca="false">IF(J142="","",MOD(E142+J142+(I142*100),100))</f>
        <v/>
      </c>
    </row>
    <row r="143" customFormat="false" ht="12.75" hidden="false" customHeight="false" outlineLevel="0" collapsed="false">
      <c r="A143" s="38" t="n">
        <v>135</v>
      </c>
      <c r="B143" s="38" t="str">
        <f aca="false">IF('Liste der Sammler'!B143="","",'Liste der Sammler'!B143)</f>
        <v/>
      </c>
      <c r="C143" s="38" t="str">
        <f aca="false">IF('Liste der Sammler'!C143="","",'Liste der Sammler'!C143)</f>
        <v/>
      </c>
      <c r="D143" s="38" t="str">
        <f aca="false">IF('Liste der Sammler'!D143="","",'Liste der Sammler'!D143)</f>
        <v/>
      </c>
      <c r="E143" s="39" t="str">
        <f aca="false">IF(C143="","",G143+H143)</f>
        <v/>
      </c>
      <c r="F143" s="39"/>
      <c r="G143" s="40" t="str">
        <f aca="false">IF(C143="","",'Liste 1'!D143+'Liste 2'!D143+'Liste 3'!D143+'Liste 4'!D143+'Liste 5'!D143+'Liste 6'!D143+'Liste 7'!D143+'Liste 8'!D143+'Liste 9'!D143+'Liste 10'!D143)</f>
        <v/>
      </c>
      <c r="H143" s="40" t="str">
        <f aca="false">IF(C143="","",'Externe Zertifikate'!D143)</f>
        <v/>
      </c>
      <c r="I143" s="40" t="str">
        <f aca="false">IF('Liste der Sammler'!E143="","",'Liste der Sammler'!E143)</f>
        <v/>
      </c>
      <c r="J143" s="40" t="str">
        <f aca="false">IF('Liste der Sammler'!F143="","",'Liste der Sammler'!F143)</f>
        <v/>
      </c>
      <c r="K143" s="41" t="str">
        <f aca="false">IF(I143="","",(ROUNDDOWN((E143+J143+(I143*100))/100,0)))</f>
        <v/>
      </c>
      <c r="L143" s="41" t="str">
        <f aca="false">IF(J143="","",MOD(E143+J143+(I143*100),100))</f>
        <v/>
      </c>
    </row>
    <row r="144" customFormat="false" ht="12.75" hidden="false" customHeight="false" outlineLevel="0" collapsed="false">
      <c r="A144" s="38" t="n">
        <v>136</v>
      </c>
      <c r="B144" s="38" t="str">
        <f aca="false">IF('Liste der Sammler'!B144="","",'Liste der Sammler'!B144)</f>
        <v/>
      </c>
      <c r="C144" s="38" t="str">
        <f aca="false">IF('Liste der Sammler'!C144="","",'Liste der Sammler'!C144)</f>
        <v/>
      </c>
      <c r="D144" s="38" t="str">
        <f aca="false">IF('Liste der Sammler'!D144="","",'Liste der Sammler'!D144)</f>
        <v/>
      </c>
      <c r="E144" s="39" t="str">
        <f aca="false">IF(C144="","",G144+H144)</f>
        <v/>
      </c>
      <c r="F144" s="39"/>
      <c r="G144" s="40" t="str">
        <f aca="false">IF(C144="","",'Liste 1'!D144+'Liste 2'!D144+'Liste 3'!D144+'Liste 4'!D144+'Liste 5'!D144+'Liste 6'!D144+'Liste 7'!D144+'Liste 8'!D144+'Liste 9'!D144+'Liste 10'!D144)</f>
        <v/>
      </c>
      <c r="H144" s="40" t="str">
        <f aca="false">IF(C144="","",'Externe Zertifikate'!D144)</f>
        <v/>
      </c>
      <c r="I144" s="40" t="str">
        <f aca="false">IF('Liste der Sammler'!E144="","",'Liste der Sammler'!E144)</f>
        <v/>
      </c>
      <c r="J144" s="40" t="str">
        <f aca="false">IF('Liste der Sammler'!F144="","",'Liste der Sammler'!F144)</f>
        <v/>
      </c>
      <c r="K144" s="41" t="str">
        <f aca="false">IF(I144="","",(ROUNDDOWN((E144+J144+(I144*100))/100,0)))</f>
        <v/>
      </c>
      <c r="L144" s="41" t="str">
        <f aca="false">IF(J144="","",MOD(E144+J144+(I144*100),100))</f>
        <v/>
      </c>
    </row>
    <row r="145" customFormat="false" ht="12.75" hidden="false" customHeight="false" outlineLevel="0" collapsed="false">
      <c r="A145" s="38" t="n">
        <v>137</v>
      </c>
      <c r="B145" s="38" t="str">
        <f aca="false">IF('Liste der Sammler'!B145="","",'Liste der Sammler'!B145)</f>
        <v/>
      </c>
      <c r="C145" s="38" t="str">
        <f aca="false">IF('Liste der Sammler'!C145="","",'Liste der Sammler'!C145)</f>
        <v/>
      </c>
      <c r="D145" s="38" t="str">
        <f aca="false">IF('Liste der Sammler'!D145="","",'Liste der Sammler'!D145)</f>
        <v/>
      </c>
      <c r="E145" s="39" t="str">
        <f aca="false">IF(C145="","",G145+H145)</f>
        <v/>
      </c>
      <c r="F145" s="39"/>
      <c r="G145" s="40" t="str">
        <f aca="false">IF(C145="","",'Liste 1'!D145+'Liste 2'!D145+'Liste 3'!D145+'Liste 4'!D145+'Liste 5'!D145+'Liste 6'!D145+'Liste 7'!D145+'Liste 8'!D145+'Liste 9'!D145+'Liste 10'!D145)</f>
        <v/>
      </c>
      <c r="H145" s="40" t="str">
        <f aca="false">IF(C145="","",'Externe Zertifikate'!D145)</f>
        <v/>
      </c>
      <c r="I145" s="40" t="str">
        <f aca="false">IF('Liste der Sammler'!E145="","",'Liste der Sammler'!E145)</f>
        <v/>
      </c>
      <c r="J145" s="40" t="str">
        <f aca="false">IF('Liste der Sammler'!F145="","",'Liste der Sammler'!F145)</f>
        <v/>
      </c>
      <c r="K145" s="41" t="str">
        <f aca="false">IF(I145="","",(ROUNDDOWN((E145+J145+(I145*100))/100,0)))</f>
        <v/>
      </c>
      <c r="L145" s="41" t="str">
        <f aca="false">IF(J145="","",MOD(E145+J145+(I145*100),100))</f>
        <v/>
      </c>
    </row>
    <row r="146" customFormat="false" ht="12.75" hidden="false" customHeight="false" outlineLevel="0" collapsed="false">
      <c r="A146" s="38" t="n">
        <v>138</v>
      </c>
      <c r="B146" s="38" t="str">
        <f aca="false">IF('Liste der Sammler'!B146="","",'Liste der Sammler'!B146)</f>
        <v/>
      </c>
      <c r="C146" s="38" t="str">
        <f aca="false">IF('Liste der Sammler'!C146="","",'Liste der Sammler'!C146)</f>
        <v/>
      </c>
      <c r="D146" s="38" t="str">
        <f aca="false">IF('Liste der Sammler'!D146="","",'Liste der Sammler'!D146)</f>
        <v/>
      </c>
      <c r="E146" s="39" t="str">
        <f aca="false">IF(C146="","",G146+H146)</f>
        <v/>
      </c>
      <c r="F146" s="39"/>
      <c r="G146" s="40" t="str">
        <f aca="false">IF(C146="","",'Liste 1'!D146+'Liste 2'!D146+'Liste 3'!D146+'Liste 4'!D146+'Liste 5'!D146+'Liste 6'!D146+'Liste 7'!D146+'Liste 8'!D146+'Liste 9'!D146+'Liste 10'!D146)</f>
        <v/>
      </c>
      <c r="H146" s="40" t="str">
        <f aca="false">IF(C146="","",'Externe Zertifikate'!D146)</f>
        <v/>
      </c>
      <c r="I146" s="40" t="str">
        <f aca="false">IF('Liste der Sammler'!E146="","",'Liste der Sammler'!E146)</f>
        <v/>
      </c>
      <c r="J146" s="40" t="str">
        <f aca="false">IF('Liste der Sammler'!F146="","",'Liste der Sammler'!F146)</f>
        <v/>
      </c>
      <c r="K146" s="41" t="str">
        <f aca="false">IF(I146="","",(ROUNDDOWN((E146+J146+(I146*100))/100,0)))</f>
        <v/>
      </c>
      <c r="L146" s="41" t="str">
        <f aca="false">IF(J146="","",MOD(E146+J146+(I146*100),100))</f>
        <v/>
      </c>
    </row>
    <row r="147" customFormat="false" ht="12.75" hidden="false" customHeight="false" outlineLevel="0" collapsed="false">
      <c r="A147" s="38" t="n">
        <v>139</v>
      </c>
      <c r="B147" s="38" t="str">
        <f aca="false">IF('Liste der Sammler'!B147="","",'Liste der Sammler'!B147)</f>
        <v/>
      </c>
      <c r="C147" s="38" t="str">
        <f aca="false">IF('Liste der Sammler'!C147="","",'Liste der Sammler'!C147)</f>
        <v/>
      </c>
      <c r="D147" s="38" t="str">
        <f aca="false">IF('Liste der Sammler'!D147="","",'Liste der Sammler'!D147)</f>
        <v/>
      </c>
      <c r="E147" s="39" t="str">
        <f aca="false">IF(C147="","",G147+H147)</f>
        <v/>
      </c>
      <c r="F147" s="39"/>
      <c r="G147" s="40" t="str">
        <f aca="false">IF(C147="","",'Liste 1'!D147+'Liste 2'!D147+'Liste 3'!D147+'Liste 4'!D147+'Liste 5'!D147+'Liste 6'!D147+'Liste 7'!D147+'Liste 8'!D147+'Liste 9'!D147+'Liste 10'!D147)</f>
        <v/>
      </c>
      <c r="H147" s="40" t="str">
        <f aca="false">IF(C147="","",'Externe Zertifikate'!D147)</f>
        <v/>
      </c>
      <c r="I147" s="40" t="str">
        <f aca="false">IF('Liste der Sammler'!E147="","",'Liste der Sammler'!E147)</f>
        <v/>
      </c>
      <c r="J147" s="40" t="str">
        <f aca="false">IF('Liste der Sammler'!F147="","",'Liste der Sammler'!F147)</f>
        <v/>
      </c>
      <c r="K147" s="41" t="str">
        <f aca="false">IF(I147="","",(ROUNDDOWN((E147+J147+(I147*100))/100,0)))</f>
        <v/>
      </c>
      <c r="L147" s="41" t="str">
        <f aca="false">IF(J147="","",MOD(E147+J147+(I147*100),100))</f>
        <v/>
      </c>
    </row>
    <row r="148" customFormat="false" ht="12.75" hidden="false" customHeight="false" outlineLevel="0" collapsed="false">
      <c r="A148" s="38" t="n">
        <v>140</v>
      </c>
      <c r="B148" s="38" t="str">
        <f aca="false">IF('Liste der Sammler'!B148="","",'Liste der Sammler'!B148)</f>
        <v/>
      </c>
      <c r="C148" s="38" t="str">
        <f aca="false">IF('Liste der Sammler'!C148="","",'Liste der Sammler'!C148)</f>
        <v/>
      </c>
      <c r="D148" s="38" t="str">
        <f aca="false">IF('Liste der Sammler'!D148="","",'Liste der Sammler'!D148)</f>
        <v/>
      </c>
      <c r="E148" s="39" t="str">
        <f aca="false">IF(C148="","",G148+H148)</f>
        <v/>
      </c>
      <c r="F148" s="39"/>
      <c r="G148" s="40" t="str">
        <f aca="false">IF(C148="","",'Liste 1'!D148+'Liste 2'!D148+'Liste 3'!D148+'Liste 4'!D148+'Liste 5'!D148+'Liste 6'!D148+'Liste 7'!D148+'Liste 8'!D148+'Liste 9'!D148+'Liste 10'!D148)</f>
        <v/>
      </c>
      <c r="H148" s="40" t="str">
        <f aca="false">IF(C148="","",'Externe Zertifikate'!D148)</f>
        <v/>
      </c>
      <c r="I148" s="40" t="str">
        <f aca="false">IF('Liste der Sammler'!E148="","",'Liste der Sammler'!E148)</f>
        <v/>
      </c>
      <c r="J148" s="40" t="str">
        <f aca="false">IF('Liste der Sammler'!F148="","",'Liste der Sammler'!F148)</f>
        <v/>
      </c>
      <c r="K148" s="41" t="str">
        <f aca="false">IF(I148="","",(ROUNDDOWN((E148+J148+(I148*100))/100,0)))</f>
        <v/>
      </c>
      <c r="L148" s="41" t="str">
        <f aca="false">IF(J148="","",MOD(E148+J148+(I148*100),100))</f>
        <v/>
      </c>
    </row>
    <row r="149" customFormat="false" ht="12.75" hidden="false" customHeight="false" outlineLevel="0" collapsed="false">
      <c r="A149" s="38" t="n">
        <v>141</v>
      </c>
      <c r="B149" s="38" t="str">
        <f aca="false">IF('Liste der Sammler'!B149="","",'Liste der Sammler'!B149)</f>
        <v/>
      </c>
      <c r="C149" s="38" t="str">
        <f aca="false">IF('Liste der Sammler'!C149="","",'Liste der Sammler'!C149)</f>
        <v/>
      </c>
      <c r="D149" s="38" t="str">
        <f aca="false">IF('Liste der Sammler'!D149="","",'Liste der Sammler'!D149)</f>
        <v/>
      </c>
      <c r="E149" s="39" t="str">
        <f aca="false">IF(C149="","",G149+H149)</f>
        <v/>
      </c>
      <c r="F149" s="39"/>
      <c r="G149" s="40" t="str">
        <f aca="false">IF(C149="","",'Liste 1'!D149+'Liste 2'!D149+'Liste 3'!D149+'Liste 4'!D149+'Liste 5'!D149+'Liste 6'!D149+'Liste 7'!D149+'Liste 8'!D149+'Liste 9'!D149+'Liste 10'!D149)</f>
        <v/>
      </c>
      <c r="H149" s="40" t="str">
        <f aca="false">IF(C149="","",'Externe Zertifikate'!D149)</f>
        <v/>
      </c>
      <c r="I149" s="40" t="str">
        <f aca="false">IF('Liste der Sammler'!E149="","",'Liste der Sammler'!E149)</f>
        <v/>
      </c>
      <c r="J149" s="40" t="str">
        <f aca="false">IF('Liste der Sammler'!F149="","",'Liste der Sammler'!F149)</f>
        <v/>
      </c>
      <c r="K149" s="41" t="str">
        <f aca="false">IF(I149="","",(ROUNDDOWN((E149+J149+(I149*100))/100,0)))</f>
        <v/>
      </c>
      <c r="L149" s="41" t="str">
        <f aca="false">IF(J149="","",MOD(E149+J149+(I149*100),100))</f>
        <v/>
      </c>
    </row>
    <row r="150" customFormat="false" ht="12.75" hidden="false" customHeight="false" outlineLevel="0" collapsed="false">
      <c r="A150" s="38" t="n">
        <v>142</v>
      </c>
      <c r="B150" s="38" t="str">
        <f aca="false">IF('Liste der Sammler'!B150="","",'Liste der Sammler'!B150)</f>
        <v/>
      </c>
      <c r="C150" s="38" t="str">
        <f aca="false">IF('Liste der Sammler'!C150="","",'Liste der Sammler'!C150)</f>
        <v/>
      </c>
      <c r="D150" s="38" t="str">
        <f aca="false">IF('Liste der Sammler'!D150="","",'Liste der Sammler'!D150)</f>
        <v/>
      </c>
      <c r="E150" s="39" t="str">
        <f aca="false">IF(C150="","",G150+H150)</f>
        <v/>
      </c>
      <c r="F150" s="39"/>
      <c r="G150" s="40" t="str">
        <f aca="false">IF(C150="","",'Liste 1'!D150+'Liste 2'!D150+'Liste 3'!D150+'Liste 4'!D150+'Liste 5'!D150+'Liste 6'!D150+'Liste 7'!D150+'Liste 8'!D150+'Liste 9'!D150+'Liste 10'!D150)</f>
        <v/>
      </c>
      <c r="H150" s="40" t="str">
        <f aca="false">IF(C150="","",'Externe Zertifikate'!D150)</f>
        <v/>
      </c>
      <c r="I150" s="40" t="str">
        <f aca="false">IF('Liste der Sammler'!E150="","",'Liste der Sammler'!E150)</f>
        <v/>
      </c>
      <c r="J150" s="40" t="str">
        <f aca="false">IF('Liste der Sammler'!F150="","",'Liste der Sammler'!F150)</f>
        <v/>
      </c>
      <c r="K150" s="41" t="str">
        <f aca="false">IF(I150="","",(ROUNDDOWN((E150+J150+(I150*100))/100,0)))</f>
        <v/>
      </c>
      <c r="L150" s="41" t="str">
        <f aca="false">IF(J150="","",MOD(E150+J150+(I150*100),100))</f>
        <v/>
      </c>
    </row>
    <row r="151" customFormat="false" ht="12.75" hidden="false" customHeight="false" outlineLevel="0" collapsed="false">
      <c r="A151" s="38" t="n">
        <v>143</v>
      </c>
      <c r="B151" s="38" t="str">
        <f aca="false">IF('Liste der Sammler'!B151="","",'Liste der Sammler'!B151)</f>
        <v/>
      </c>
      <c r="C151" s="38" t="str">
        <f aca="false">IF('Liste der Sammler'!C151="","",'Liste der Sammler'!C151)</f>
        <v/>
      </c>
      <c r="D151" s="38" t="str">
        <f aca="false">IF('Liste der Sammler'!D151="","",'Liste der Sammler'!D151)</f>
        <v/>
      </c>
      <c r="E151" s="39" t="str">
        <f aca="false">IF(C151="","",G151+H151)</f>
        <v/>
      </c>
      <c r="F151" s="39"/>
      <c r="G151" s="40" t="str">
        <f aca="false">IF(C151="","",'Liste 1'!D151+'Liste 2'!D151+'Liste 3'!D151+'Liste 4'!D151+'Liste 5'!D151+'Liste 6'!D151+'Liste 7'!D151+'Liste 8'!D151+'Liste 9'!D151+'Liste 10'!D151)</f>
        <v/>
      </c>
      <c r="H151" s="40" t="str">
        <f aca="false">IF(C151="","",'Externe Zertifikate'!D151)</f>
        <v/>
      </c>
      <c r="I151" s="40" t="str">
        <f aca="false">IF('Liste der Sammler'!E151="","",'Liste der Sammler'!E151)</f>
        <v/>
      </c>
      <c r="J151" s="40" t="str">
        <f aca="false">IF('Liste der Sammler'!F151="","",'Liste der Sammler'!F151)</f>
        <v/>
      </c>
      <c r="K151" s="41" t="str">
        <f aca="false">IF(I151="","",(ROUNDDOWN((E151+J151+(I151*100))/100,0)))</f>
        <v/>
      </c>
      <c r="L151" s="41" t="str">
        <f aca="false">IF(J151="","",MOD(E151+J151+(I151*100),100))</f>
        <v/>
      </c>
    </row>
    <row r="152" customFormat="false" ht="12.75" hidden="false" customHeight="false" outlineLevel="0" collapsed="false">
      <c r="A152" s="38" t="n">
        <v>144</v>
      </c>
      <c r="B152" s="38" t="str">
        <f aca="false">IF('Liste der Sammler'!B152="","",'Liste der Sammler'!B152)</f>
        <v/>
      </c>
      <c r="C152" s="38" t="str">
        <f aca="false">IF('Liste der Sammler'!C152="","",'Liste der Sammler'!C152)</f>
        <v/>
      </c>
      <c r="D152" s="38" t="str">
        <f aca="false">IF('Liste der Sammler'!D152="","",'Liste der Sammler'!D152)</f>
        <v/>
      </c>
      <c r="E152" s="39" t="str">
        <f aca="false">IF(C152="","",G152+H152)</f>
        <v/>
      </c>
      <c r="F152" s="39"/>
      <c r="G152" s="40" t="str">
        <f aca="false">IF(C152="","",'Liste 1'!D152+'Liste 2'!D152+'Liste 3'!D152+'Liste 4'!D152+'Liste 5'!D152+'Liste 6'!D152+'Liste 7'!D152+'Liste 8'!D152+'Liste 9'!D152+'Liste 10'!D152)</f>
        <v/>
      </c>
      <c r="H152" s="40" t="str">
        <f aca="false">IF(C152="","",'Externe Zertifikate'!D152)</f>
        <v/>
      </c>
      <c r="I152" s="40" t="str">
        <f aca="false">IF('Liste der Sammler'!E152="","",'Liste der Sammler'!E152)</f>
        <v/>
      </c>
      <c r="J152" s="40" t="str">
        <f aca="false">IF('Liste der Sammler'!F152="","",'Liste der Sammler'!F152)</f>
        <v/>
      </c>
      <c r="K152" s="41" t="str">
        <f aca="false">IF(I152="","",(ROUNDDOWN((E152+J152+(I152*100))/100,0)))</f>
        <v/>
      </c>
      <c r="L152" s="41" t="str">
        <f aca="false">IF(J152="","",MOD(E152+J152+(I152*100),100))</f>
        <v/>
      </c>
    </row>
    <row r="153" customFormat="false" ht="12.75" hidden="false" customHeight="false" outlineLevel="0" collapsed="false">
      <c r="A153" s="38" t="n">
        <v>145</v>
      </c>
      <c r="B153" s="38" t="str">
        <f aca="false">IF('Liste der Sammler'!B153="","",'Liste der Sammler'!B153)</f>
        <v/>
      </c>
      <c r="C153" s="38" t="str">
        <f aca="false">IF('Liste der Sammler'!C153="","",'Liste der Sammler'!C153)</f>
        <v/>
      </c>
      <c r="D153" s="38" t="str">
        <f aca="false">IF('Liste der Sammler'!D153="","",'Liste der Sammler'!D153)</f>
        <v/>
      </c>
      <c r="E153" s="39" t="str">
        <f aca="false">IF(C153="","",G153+H153)</f>
        <v/>
      </c>
      <c r="F153" s="39"/>
      <c r="G153" s="40" t="str">
        <f aca="false">IF(C153="","",'Liste 1'!D153+'Liste 2'!D153+'Liste 3'!D153+'Liste 4'!D153+'Liste 5'!D153+'Liste 6'!D153+'Liste 7'!D153+'Liste 8'!D153+'Liste 9'!D153+'Liste 10'!D153)</f>
        <v/>
      </c>
      <c r="H153" s="40" t="str">
        <f aca="false">IF(C153="","",'Externe Zertifikate'!D153)</f>
        <v/>
      </c>
      <c r="I153" s="40" t="str">
        <f aca="false">IF('Liste der Sammler'!E153="","",'Liste der Sammler'!E153)</f>
        <v/>
      </c>
      <c r="J153" s="40" t="str">
        <f aca="false">IF('Liste der Sammler'!F153="","",'Liste der Sammler'!F153)</f>
        <v/>
      </c>
      <c r="K153" s="41" t="str">
        <f aca="false">IF(I153="","",(ROUNDDOWN((E153+J153+(I153*100))/100,0)))</f>
        <v/>
      </c>
      <c r="L153" s="41" t="str">
        <f aca="false">IF(J153="","",MOD(E153+J153+(I153*100),100))</f>
        <v/>
      </c>
    </row>
    <row r="154" customFormat="false" ht="12.75" hidden="false" customHeight="false" outlineLevel="0" collapsed="false">
      <c r="A154" s="38" t="n">
        <v>146</v>
      </c>
      <c r="B154" s="38" t="str">
        <f aca="false">IF('Liste der Sammler'!B154="","",'Liste der Sammler'!B154)</f>
        <v/>
      </c>
      <c r="C154" s="38" t="str">
        <f aca="false">IF('Liste der Sammler'!C154="","",'Liste der Sammler'!C154)</f>
        <v/>
      </c>
      <c r="D154" s="38" t="str">
        <f aca="false">IF('Liste der Sammler'!D154="","",'Liste der Sammler'!D154)</f>
        <v/>
      </c>
      <c r="E154" s="39" t="str">
        <f aca="false">IF(C154="","",G154+H154)</f>
        <v/>
      </c>
      <c r="F154" s="39"/>
      <c r="G154" s="40" t="str">
        <f aca="false">IF(C154="","",'Liste 1'!D154+'Liste 2'!D154+'Liste 3'!D154+'Liste 4'!D154+'Liste 5'!D154+'Liste 6'!D154+'Liste 7'!D154+'Liste 8'!D154+'Liste 9'!D154+'Liste 10'!D154)</f>
        <v/>
      </c>
      <c r="H154" s="40" t="str">
        <f aca="false">IF(C154="","",'Externe Zertifikate'!D154)</f>
        <v/>
      </c>
      <c r="I154" s="40" t="str">
        <f aca="false">IF('Liste der Sammler'!E154="","",'Liste der Sammler'!E154)</f>
        <v/>
      </c>
      <c r="J154" s="40" t="str">
        <f aca="false">IF('Liste der Sammler'!F154="","",'Liste der Sammler'!F154)</f>
        <v/>
      </c>
      <c r="K154" s="41" t="str">
        <f aca="false">IF(I154="","",(ROUNDDOWN((E154+J154+(I154*100))/100,0)))</f>
        <v/>
      </c>
      <c r="L154" s="41" t="str">
        <f aca="false">IF(J154="","",MOD(E154+J154+(I154*100),100))</f>
        <v/>
      </c>
    </row>
    <row r="155" customFormat="false" ht="12.75" hidden="false" customHeight="false" outlineLevel="0" collapsed="false">
      <c r="A155" s="38" t="n">
        <v>147</v>
      </c>
      <c r="B155" s="38" t="str">
        <f aca="false">IF('Liste der Sammler'!B155="","",'Liste der Sammler'!B155)</f>
        <v/>
      </c>
      <c r="C155" s="38" t="str">
        <f aca="false">IF('Liste der Sammler'!C155="","",'Liste der Sammler'!C155)</f>
        <v/>
      </c>
      <c r="D155" s="38" t="str">
        <f aca="false">IF('Liste der Sammler'!D155="","",'Liste der Sammler'!D155)</f>
        <v/>
      </c>
      <c r="E155" s="39" t="str">
        <f aca="false">IF(C155="","",G155+H155)</f>
        <v/>
      </c>
      <c r="F155" s="39"/>
      <c r="G155" s="40" t="str">
        <f aca="false">IF(C155="","",'Liste 1'!D155+'Liste 2'!D155+'Liste 3'!D155+'Liste 4'!D155+'Liste 5'!D155+'Liste 6'!D155+'Liste 7'!D155+'Liste 8'!D155+'Liste 9'!D155+'Liste 10'!D155)</f>
        <v/>
      </c>
      <c r="H155" s="40" t="str">
        <f aca="false">IF(C155="","",'Externe Zertifikate'!D155)</f>
        <v/>
      </c>
      <c r="I155" s="40" t="str">
        <f aca="false">IF('Liste der Sammler'!E155="","",'Liste der Sammler'!E155)</f>
        <v/>
      </c>
      <c r="J155" s="40" t="str">
        <f aca="false">IF('Liste der Sammler'!F155="","",'Liste der Sammler'!F155)</f>
        <v/>
      </c>
      <c r="K155" s="41" t="str">
        <f aca="false">IF(I155="","",(ROUNDDOWN((E155+J155+(I155*100))/100,0)))</f>
        <v/>
      </c>
      <c r="L155" s="41" t="str">
        <f aca="false">IF(J155="","",MOD(E155+J155+(I155*100),100))</f>
        <v/>
      </c>
    </row>
    <row r="156" customFormat="false" ht="12.75" hidden="false" customHeight="false" outlineLevel="0" collapsed="false">
      <c r="A156" s="38" t="n">
        <v>148</v>
      </c>
      <c r="B156" s="38" t="str">
        <f aca="false">IF('Liste der Sammler'!B156="","",'Liste der Sammler'!B156)</f>
        <v/>
      </c>
      <c r="C156" s="38" t="str">
        <f aca="false">IF('Liste der Sammler'!C156="","",'Liste der Sammler'!C156)</f>
        <v/>
      </c>
      <c r="D156" s="38" t="str">
        <f aca="false">IF('Liste der Sammler'!D156="","",'Liste der Sammler'!D156)</f>
        <v/>
      </c>
      <c r="E156" s="39" t="str">
        <f aca="false">IF(C156="","",G156+H156)</f>
        <v/>
      </c>
      <c r="F156" s="39"/>
      <c r="G156" s="40" t="str">
        <f aca="false">IF(C156="","",'Liste 1'!D156+'Liste 2'!D156+'Liste 3'!D156+'Liste 4'!D156+'Liste 5'!D156+'Liste 6'!D156+'Liste 7'!D156+'Liste 8'!D156+'Liste 9'!D156+'Liste 10'!D156)</f>
        <v/>
      </c>
      <c r="H156" s="40" t="str">
        <f aca="false">IF(C156="","",'Externe Zertifikate'!D156)</f>
        <v/>
      </c>
      <c r="I156" s="40" t="str">
        <f aca="false">IF('Liste der Sammler'!E156="","",'Liste der Sammler'!E156)</f>
        <v/>
      </c>
      <c r="J156" s="40" t="str">
        <f aca="false">IF('Liste der Sammler'!F156="","",'Liste der Sammler'!F156)</f>
        <v/>
      </c>
      <c r="K156" s="41" t="str">
        <f aca="false">IF(I156="","",(ROUNDDOWN((E156+J156+(I156*100))/100,0)))</f>
        <v/>
      </c>
      <c r="L156" s="41" t="str">
        <f aca="false">IF(J156="","",MOD(E156+J156+(I156*100),100))</f>
        <v/>
      </c>
    </row>
    <row r="157" customFormat="false" ht="12.75" hidden="false" customHeight="false" outlineLevel="0" collapsed="false">
      <c r="A157" s="38" t="n">
        <v>149</v>
      </c>
      <c r="B157" s="38" t="str">
        <f aca="false">IF('Liste der Sammler'!B157="","",'Liste der Sammler'!B157)</f>
        <v/>
      </c>
      <c r="C157" s="38" t="str">
        <f aca="false">IF('Liste der Sammler'!C157="","",'Liste der Sammler'!C157)</f>
        <v/>
      </c>
      <c r="D157" s="38" t="str">
        <f aca="false">IF('Liste der Sammler'!D157="","",'Liste der Sammler'!D157)</f>
        <v/>
      </c>
      <c r="E157" s="39" t="str">
        <f aca="false">IF(C157="","",G157+H157)</f>
        <v/>
      </c>
      <c r="F157" s="39"/>
      <c r="G157" s="40" t="str">
        <f aca="false">IF(C157="","",'Liste 1'!D157+'Liste 2'!D157+'Liste 3'!D157+'Liste 4'!D157+'Liste 5'!D157+'Liste 6'!D157+'Liste 7'!D157+'Liste 8'!D157+'Liste 9'!D157+'Liste 10'!D157)</f>
        <v/>
      </c>
      <c r="H157" s="40" t="str">
        <f aca="false">IF(C157="","",'Externe Zertifikate'!D157)</f>
        <v/>
      </c>
      <c r="I157" s="40" t="str">
        <f aca="false">IF('Liste der Sammler'!E157="","",'Liste der Sammler'!E157)</f>
        <v/>
      </c>
      <c r="J157" s="40" t="str">
        <f aca="false">IF('Liste der Sammler'!F157="","",'Liste der Sammler'!F157)</f>
        <v/>
      </c>
      <c r="K157" s="41" t="str">
        <f aca="false">IF(I157="","",(ROUNDDOWN((E157+J157+(I157*100))/100,0)))</f>
        <v/>
      </c>
      <c r="L157" s="41" t="str">
        <f aca="false">IF(J157="","",MOD(E157+J157+(I157*100),100))</f>
        <v/>
      </c>
    </row>
    <row r="158" customFormat="false" ht="12.75" hidden="false" customHeight="false" outlineLevel="0" collapsed="false">
      <c r="A158" s="38" t="n">
        <v>150</v>
      </c>
      <c r="B158" s="38" t="str">
        <f aca="false">IF('Liste der Sammler'!B158="","",'Liste der Sammler'!B158)</f>
        <v/>
      </c>
      <c r="C158" s="38" t="str">
        <f aca="false">IF('Liste der Sammler'!C158="","",'Liste der Sammler'!C158)</f>
        <v/>
      </c>
      <c r="D158" s="38" t="str">
        <f aca="false">IF('Liste der Sammler'!D158="","",'Liste der Sammler'!D158)</f>
        <v/>
      </c>
      <c r="E158" s="39" t="str">
        <f aca="false">IF(C158="","",G158+H158)</f>
        <v/>
      </c>
      <c r="F158" s="39"/>
      <c r="G158" s="40" t="str">
        <f aca="false">IF(C158="","",'Liste 1'!D158+'Liste 2'!D158+'Liste 3'!D158+'Liste 4'!D158+'Liste 5'!D158+'Liste 6'!D158+'Liste 7'!D158+'Liste 8'!D158+'Liste 9'!D158+'Liste 10'!D158)</f>
        <v/>
      </c>
      <c r="H158" s="40" t="str">
        <f aca="false">IF(C158="","",'Externe Zertifikate'!D158)</f>
        <v/>
      </c>
      <c r="I158" s="40" t="str">
        <f aca="false">IF('Liste der Sammler'!E158="","",'Liste der Sammler'!E158)</f>
        <v/>
      </c>
      <c r="J158" s="40" t="str">
        <f aca="false">IF('Liste der Sammler'!F158="","",'Liste der Sammler'!F158)</f>
        <v/>
      </c>
      <c r="K158" s="41" t="str">
        <f aca="false">IF(I158="","",(ROUNDDOWN((E158+J158+(I158*100))/100,0)))</f>
        <v/>
      </c>
      <c r="L158" s="41" t="str">
        <f aca="false">IF(J158="","",MOD(E158+J158+(I158*100),100))</f>
        <v/>
      </c>
    </row>
  </sheetData>
  <sheetProtection sheet="true" objects="true" scenarios="true"/>
  <mergeCells count="168">
    <mergeCell ref="A1:L1"/>
    <mergeCell ref="A2:B2"/>
    <mergeCell ref="C2:D2"/>
    <mergeCell ref="E2:L2"/>
    <mergeCell ref="A3:B3"/>
    <mergeCell ref="C3:D3"/>
    <mergeCell ref="E3:F3"/>
    <mergeCell ref="G3:H3"/>
    <mergeCell ref="I3:J3"/>
    <mergeCell ref="K3:L3"/>
    <mergeCell ref="A7:A8"/>
    <mergeCell ref="B7:B8"/>
    <mergeCell ref="C7:C8"/>
    <mergeCell ref="D7:D8"/>
    <mergeCell ref="E7:F7"/>
    <mergeCell ref="I7:J7"/>
    <mergeCell ref="K7:L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</mergeCells>
  <printOptions headings="false" gridLines="false" gridLinesSet="true" horizontalCentered="true" verticalCentered="false"/>
  <pageMargins left="0.590277777777778" right="0.590277777777778" top="0.984027777777778" bottom="0.827083333333333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brechnung</oddHeader>
    <oddFooter>&amp;CSeite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56"/>
    <col collapsed="false" customWidth="true" hidden="false" outlineLevel="0" max="3" min="2" style="42" width="22.85"/>
    <col collapsed="false" customWidth="true" hidden="false" outlineLevel="0" max="4" min="4" style="42" width="10.41"/>
    <col collapsed="false" customWidth="true" hidden="false" outlineLevel="0" max="5" min="5" style="42" width="6.28"/>
    <col collapsed="false" customWidth="true" hidden="false" outlineLevel="0" max="94" min="6" style="42" width="5.13"/>
    <col collapsed="false" customWidth="false" hidden="false" outlineLevel="0" max="257" min="95" style="42" width="11.42"/>
  </cols>
  <sheetData>
    <row r="1" customFormat="false" ht="25.5" hidden="false" customHeight="true" outlineLevel="0" collapsed="false">
      <c r="A1" s="43" t="str">
        <f aca="false">IF('Liste der Sammler'!C1="","",'Liste der Sammler'!C1)</f>
        <v/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5" t="str">
        <f aca="false">IF('Liste der Sammler'!C2="","",CONCATENATE("Club-Nr. ",'Liste der Sammler'!C2," vom: "))</f>
        <v/>
      </c>
      <c r="B2" s="45"/>
      <c r="C2" s="46" t="str">
        <f aca="false">IF('Liste der Sammler'!C3="","",'Liste der Sammler'!C3)</f>
        <v/>
      </c>
      <c r="D2" s="46"/>
    </row>
    <row r="3" customFormat="false" ht="9" hidden="false" customHeight="true" outlineLevel="0" collapsed="false"/>
    <row r="4" customFormat="false" ht="11.25" hidden="false" customHeight="false" outlineLevel="0" collapsed="false">
      <c r="A4" s="47" t="s">
        <v>8</v>
      </c>
      <c r="B4" s="47" t="s">
        <v>10</v>
      </c>
      <c r="C4" s="47" t="s">
        <v>11</v>
      </c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</row>
    <row r="5" customFormat="false" ht="11.25" hidden="false" customHeight="false" outlineLevel="0" collapsed="false">
      <c r="A5" s="47"/>
      <c r="B5" s="47"/>
      <c r="C5" s="47"/>
      <c r="D5" s="51" t="s">
        <v>27</v>
      </c>
      <c r="E5" s="52" t="s">
        <v>28</v>
      </c>
      <c r="F5" s="52" t="s">
        <v>28</v>
      </c>
      <c r="G5" s="52" t="s">
        <v>28</v>
      </c>
      <c r="H5" s="52" t="s">
        <v>28</v>
      </c>
      <c r="I5" s="52" t="s">
        <v>28</v>
      </c>
      <c r="J5" s="52" t="s">
        <v>28</v>
      </c>
      <c r="K5" s="52" t="s">
        <v>28</v>
      </c>
      <c r="L5" s="52" t="s">
        <v>28</v>
      </c>
      <c r="M5" s="52" t="s">
        <v>28</v>
      </c>
      <c r="N5" s="52" t="s">
        <v>28</v>
      </c>
      <c r="O5" s="52" t="s">
        <v>28</v>
      </c>
      <c r="P5" s="52" t="s">
        <v>28</v>
      </c>
      <c r="Q5" s="52" t="s">
        <v>28</v>
      </c>
      <c r="R5" s="52" t="s">
        <v>28</v>
      </c>
      <c r="S5" s="52" t="s">
        <v>28</v>
      </c>
      <c r="T5" s="52" t="s">
        <v>28</v>
      </c>
      <c r="U5" s="52" t="s">
        <v>28</v>
      </c>
      <c r="V5" s="52" t="s">
        <v>28</v>
      </c>
      <c r="W5" s="52" t="s">
        <v>28</v>
      </c>
      <c r="X5" s="52" t="s">
        <v>28</v>
      </c>
      <c r="Y5" s="52" t="s">
        <v>28</v>
      </c>
      <c r="Z5" s="52" t="s">
        <v>28</v>
      </c>
      <c r="AA5" s="52" t="s">
        <v>28</v>
      </c>
      <c r="AB5" s="52" t="s">
        <v>28</v>
      </c>
      <c r="AC5" s="52" t="s">
        <v>28</v>
      </c>
      <c r="AD5" s="52" t="s">
        <v>28</v>
      </c>
      <c r="AE5" s="52" t="s">
        <v>28</v>
      </c>
      <c r="AF5" s="52" t="s">
        <v>28</v>
      </c>
      <c r="AG5" s="52" t="s">
        <v>28</v>
      </c>
      <c r="AH5" s="52" t="s">
        <v>28</v>
      </c>
      <c r="AI5" s="52" t="s">
        <v>28</v>
      </c>
      <c r="AJ5" s="52" t="s">
        <v>28</v>
      </c>
      <c r="AK5" s="52" t="s">
        <v>28</v>
      </c>
      <c r="AL5" s="52" t="s">
        <v>28</v>
      </c>
      <c r="AM5" s="52" t="s">
        <v>28</v>
      </c>
      <c r="AN5" s="52" t="s">
        <v>28</v>
      </c>
      <c r="AO5" s="52" t="s">
        <v>28</v>
      </c>
      <c r="AP5" s="52" t="s">
        <v>28</v>
      </c>
      <c r="AQ5" s="52" t="s">
        <v>28</v>
      </c>
      <c r="AR5" s="52" t="s">
        <v>28</v>
      </c>
      <c r="AS5" s="52" t="s">
        <v>28</v>
      </c>
      <c r="AT5" s="52" t="s">
        <v>28</v>
      </c>
      <c r="AU5" s="52" t="s">
        <v>28</v>
      </c>
      <c r="AV5" s="52" t="s">
        <v>28</v>
      </c>
      <c r="AW5" s="52" t="s">
        <v>28</v>
      </c>
      <c r="AX5" s="52" t="s">
        <v>28</v>
      </c>
      <c r="AY5" s="52" t="s">
        <v>28</v>
      </c>
      <c r="AZ5" s="52" t="s">
        <v>28</v>
      </c>
      <c r="BA5" s="52" t="s">
        <v>28</v>
      </c>
      <c r="BB5" s="52" t="s">
        <v>28</v>
      </c>
      <c r="BC5" s="52" t="s">
        <v>28</v>
      </c>
      <c r="BD5" s="52" t="s">
        <v>28</v>
      </c>
      <c r="BE5" s="52" t="s">
        <v>28</v>
      </c>
      <c r="BF5" s="52" t="s">
        <v>28</v>
      </c>
      <c r="BG5" s="52" t="s">
        <v>28</v>
      </c>
      <c r="BH5" s="52" t="s">
        <v>28</v>
      </c>
      <c r="BI5" s="52" t="s">
        <v>28</v>
      </c>
      <c r="BJ5" s="52" t="s">
        <v>28</v>
      </c>
      <c r="BK5" s="52" t="s">
        <v>28</v>
      </c>
      <c r="BL5" s="52" t="s">
        <v>28</v>
      </c>
      <c r="BM5" s="52" t="s">
        <v>28</v>
      </c>
      <c r="BN5" s="52" t="s">
        <v>28</v>
      </c>
      <c r="BO5" s="52" t="s">
        <v>28</v>
      </c>
      <c r="BP5" s="52" t="s">
        <v>28</v>
      </c>
      <c r="BQ5" s="52" t="s">
        <v>28</v>
      </c>
      <c r="BR5" s="52" t="s">
        <v>28</v>
      </c>
      <c r="BS5" s="52" t="s">
        <v>28</v>
      </c>
      <c r="BT5" s="52" t="s">
        <v>28</v>
      </c>
      <c r="BU5" s="52" t="s">
        <v>28</v>
      </c>
      <c r="BV5" s="52" t="s">
        <v>28</v>
      </c>
      <c r="BW5" s="52" t="s">
        <v>28</v>
      </c>
      <c r="BX5" s="52" t="s">
        <v>28</v>
      </c>
      <c r="BY5" s="52" t="s">
        <v>28</v>
      </c>
      <c r="BZ5" s="52" t="s">
        <v>28</v>
      </c>
      <c r="CA5" s="52" t="s">
        <v>28</v>
      </c>
      <c r="CB5" s="52" t="s">
        <v>28</v>
      </c>
      <c r="CC5" s="52" t="s">
        <v>28</v>
      </c>
      <c r="CD5" s="52" t="s">
        <v>28</v>
      </c>
      <c r="CE5" s="52" t="s">
        <v>28</v>
      </c>
      <c r="CF5" s="52" t="s">
        <v>28</v>
      </c>
      <c r="CG5" s="52" t="s">
        <v>28</v>
      </c>
      <c r="CH5" s="52" t="s">
        <v>28</v>
      </c>
      <c r="CI5" s="52" t="s">
        <v>28</v>
      </c>
      <c r="CJ5" s="52" t="s">
        <v>28</v>
      </c>
      <c r="CK5" s="52" t="s">
        <v>28</v>
      </c>
      <c r="CL5" s="52" t="s">
        <v>28</v>
      </c>
      <c r="CM5" s="52" t="s">
        <v>28</v>
      </c>
      <c r="CN5" s="52" t="s">
        <v>28</v>
      </c>
      <c r="CO5" s="52" t="s">
        <v>28</v>
      </c>
      <c r="CP5" s="52" t="s">
        <v>28</v>
      </c>
    </row>
    <row r="6" customFormat="false" ht="11.25" hidden="false" customHeight="false" outlineLevel="0" collapsed="false">
      <c r="A6" s="47"/>
      <c r="B6" s="47"/>
      <c r="C6" s="47"/>
      <c r="D6" s="51" t="s">
        <v>29</v>
      </c>
      <c r="E6" s="52" t="s">
        <v>30</v>
      </c>
      <c r="F6" s="52" t="s">
        <v>30</v>
      </c>
      <c r="G6" s="52" t="s">
        <v>30</v>
      </c>
      <c r="H6" s="52" t="s">
        <v>30</v>
      </c>
      <c r="I6" s="52" t="s">
        <v>30</v>
      </c>
      <c r="J6" s="52" t="s">
        <v>30</v>
      </c>
      <c r="K6" s="52" t="s">
        <v>30</v>
      </c>
      <c r="L6" s="52" t="s">
        <v>30</v>
      </c>
      <c r="M6" s="52" t="s">
        <v>30</v>
      </c>
      <c r="N6" s="52" t="s">
        <v>30</v>
      </c>
      <c r="O6" s="52" t="s">
        <v>30</v>
      </c>
      <c r="P6" s="52" t="s">
        <v>30</v>
      </c>
      <c r="Q6" s="52" t="s">
        <v>30</v>
      </c>
      <c r="R6" s="52" t="s">
        <v>30</v>
      </c>
      <c r="S6" s="52" t="s">
        <v>30</v>
      </c>
      <c r="T6" s="52" t="s">
        <v>30</v>
      </c>
      <c r="U6" s="52" t="s">
        <v>30</v>
      </c>
      <c r="V6" s="52" t="s">
        <v>30</v>
      </c>
      <c r="W6" s="52" t="s">
        <v>30</v>
      </c>
      <c r="X6" s="52" t="s">
        <v>30</v>
      </c>
      <c r="Y6" s="52" t="s">
        <v>30</v>
      </c>
      <c r="Z6" s="52" t="s">
        <v>30</v>
      </c>
      <c r="AA6" s="52" t="s">
        <v>30</v>
      </c>
      <c r="AB6" s="52" t="s">
        <v>30</v>
      </c>
      <c r="AC6" s="52" t="s">
        <v>30</v>
      </c>
      <c r="AD6" s="52" t="s">
        <v>30</v>
      </c>
      <c r="AE6" s="52" t="s">
        <v>30</v>
      </c>
      <c r="AF6" s="52" t="s">
        <v>30</v>
      </c>
      <c r="AG6" s="52" t="s">
        <v>30</v>
      </c>
      <c r="AH6" s="52" t="s">
        <v>30</v>
      </c>
      <c r="AI6" s="52" t="s">
        <v>30</v>
      </c>
      <c r="AJ6" s="52" t="s">
        <v>30</v>
      </c>
      <c r="AK6" s="52" t="s">
        <v>30</v>
      </c>
      <c r="AL6" s="52" t="s">
        <v>30</v>
      </c>
      <c r="AM6" s="52" t="s">
        <v>30</v>
      </c>
      <c r="AN6" s="52" t="s">
        <v>30</v>
      </c>
      <c r="AO6" s="52" t="s">
        <v>30</v>
      </c>
      <c r="AP6" s="52" t="s">
        <v>30</v>
      </c>
      <c r="AQ6" s="52" t="s">
        <v>30</v>
      </c>
      <c r="AR6" s="52" t="s">
        <v>30</v>
      </c>
      <c r="AS6" s="52" t="s">
        <v>30</v>
      </c>
      <c r="AT6" s="52" t="s">
        <v>30</v>
      </c>
      <c r="AU6" s="52" t="s">
        <v>30</v>
      </c>
      <c r="AV6" s="52" t="s">
        <v>30</v>
      </c>
      <c r="AW6" s="52" t="s">
        <v>30</v>
      </c>
      <c r="AX6" s="52" t="s">
        <v>30</v>
      </c>
      <c r="AY6" s="52" t="s">
        <v>30</v>
      </c>
      <c r="AZ6" s="52" t="s">
        <v>30</v>
      </c>
      <c r="BA6" s="52" t="s">
        <v>30</v>
      </c>
      <c r="BB6" s="52" t="s">
        <v>30</v>
      </c>
      <c r="BC6" s="52" t="s">
        <v>30</v>
      </c>
      <c r="BD6" s="52" t="s">
        <v>30</v>
      </c>
      <c r="BE6" s="52" t="s">
        <v>30</v>
      </c>
      <c r="BF6" s="52" t="s">
        <v>30</v>
      </c>
      <c r="BG6" s="52" t="s">
        <v>30</v>
      </c>
      <c r="BH6" s="52" t="s">
        <v>30</v>
      </c>
      <c r="BI6" s="52" t="s">
        <v>30</v>
      </c>
      <c r="BJ6" s="52" t="s">
        <v>30</v>
      </c>
      <c r="BK6" s="52" t="s">
        <v>30</v>
      </c>
      <c r="BL6" s="52" t="s">
        <v>30</v>
      </c>
      <c r="BM6" s="52" t="s">
        <v>30</v>
      </c>
      <c r="BN6" s="52" t="s">
        <v>30</v>
      </c>
      <c r="BO6" s="52" t="s">
        <v>30</v>
      </c>
      <c r="BP6" s="52" t="s">
        <v>30</v>
      </c>
      <c r="BQ6" s="52" t="s">
        <v>30</v>
      </c>
      <c r="BR6" s="52" t="s">
        <v>30</v>
      </c>
      <c r="BS6" s="52" t="s">
        <v>30</v>
      </c>
      <c r="BT6" s="52" t="s">
        <v>30</v>
      </c>
      <c r="BU6" s="52" t="s">
        <v>30</v>
      </c>
      <c r="BV6" s="52" t="s">
        <v>30</v>
      </c>
      <c r="BW6" s="52" t="s">
        <v>30</v>
      </c>
      <c r="BX6" s="52" t="s">
        <v>30</v>
      </c>
      <c r="BY6" s="52" t="s">
        <v>30</v>
      </c>
      <c r="BZ6" s="52" t="s">
        <v>30</v>
      </c>
      <c r="CA6" s="52" t="s">
        <v>30</v>
      </c>
      <c r="CB6" s="52" t="s">
        <v>30</v>
      </c>
      <c r="CC6" s="52" t="s">
        <v>30</v>
      </c>
      <c r="CD6" s="52" t="s">
        <v>30</v>
      </c>
      <c r="CE6" s="52" t="s">
        <v>30</v>
      </c>
      <c r="CF6" s="52" t="s">
        <v>30</v>
      </c>
      <c r="CG6" s="52" t="s">
        <v>30</v>
      </c>
      <c r="CH6" s="52" t="s">
        <v>30</v>
      </c>
      <c r="CI6" s="52" t="s">
        <v>30</v>
      </c>
      <c r="CJ6" s="52" t="s">
        <v>30</v>
      </c>
      <c r="CK6" s="52" t="s">
        <v>30</v>
      </c>
      <c r="CL6" s="52" t="s">
        <v>30</v>
      </c>
      <c r="CM6" s="52" t="s">
        <v>30</v>
      </c>
      <c r="CN6" s="52" t="s">
        <v>30</v>
      </c>
      <c r="CO6" s="52" t="s">
        <v>30</v>
      </c>
      <c r="CP6" s="52" t="s">
        <v>30</v>
      </c>
    </row>
    <row r="7" customFormat="false" ht="11.25" hidden="false" customHeight="false" outlineLevel="0" collapsed="false">
      <c r="A7" s="47"/>
      <c r="B7" s="47"/>
      <c r="C7" s="47"/>
      <c r="D7" s="51" t="s">
        <v>31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  <c r="Z7" s="52" t="n">
        <v>22</v>
      </c>
      <c r="AA7" s="52" t="n">
        <v>23</v>
      </c>
      <c r="AB7" s="52" t="n">
        <v>24</v>
      </c>
      <c r="AC7" s="52" t="n">
        <v>25</v>
      </c>
      <c r="AD7" s="52" t="n">
        <v>26</v>
      </c>
      <c r="AE7" s="52" t="n">
        <v>27</v>
      </c>
      <c r="AF7" s="52" t="n">
        <v>28</v>
      </c>
      <c r="AG7" s="52" t="n">
        <v>29</v>
      </c>
      <c r="AH7" s="52" t="n">
        <v>30</v>
      </c>
      <c r="AI7" s="52" t="n">
        <v>31</v>
      </c>
      <c r="AJ7" s="52" t="n">
        <v>32</v>
      </c>
      <c r="AK7" s="52" t="n">
        <v>33</v>
      </c>
      <c r="AL7" s="52" t="n">
        <v>34</v>
      </c>
      <c r="AM7" s="52" t="n">
        <v>35</v>
      </c>
      <c r="AN7" s="52" t="n">
        <v>36</v>
      </c>
      <c r="AO7" s="52" t="n">
        <v>37</v>
      </c>
      <c r="AP7" s="52" t="n">
        <v>38</v>
      </c>
      <c r="AQ7" s="52" t="n">
        <v>39</v>
      </c>
      <c r="AR7" s="52" t="n">
        <v>40</v>
      </c>
      <c r="AS7" s="52" t="n">
        <v>41</v>
      </c>
      <c r="AT7" s="52" t="n">
        <v>42</v>
      </c>
      <c r="AU7" s="52" t="n">
        <v>43</v>
      </c>
      <c r="AV7" s="52" t="n">
        <v>44</v>
      </c>
      <c r="AW7" s="52" t="n">
        <v>45</v>
      </c>
      <c r="AX7" s="52" t="n">
        <v>46</v>
      </c>
      <c r="AY7" s="52" t="n">
        <v>47</v>
      </c>
      <c r="AZ7" s="52" t="n">
        <v>48</v>
      </c>
      <c r="BA7" s="52" t="n">
        <v>49</v>
      </c>
      <c r="BB7" s="52" t="n">
        <v>50</v>
      </c>
      <c r="BC7" s="52" t="n">
        <v>51</v>
      </c>
      <c r="BD7" s="52" t="n">
        <v>52</v>
      </c>
      <c r="BE7" s="52" t="n">
        <v>53</v>
      </c>
      <c r="BF7" s="52" t="n">
        <v>54</v>
      </c>
      <c r="BG7" s="52" t="n">
        <v>55</v>
      </c>
      <c r="BH7" s="52" t="n">
        <v>56</v>
      </c>
      <c r="BI7" s="52" t="n">
        <v>57</v>
      </c>
      <c r="BJ7" s="52" t="n">
        <v>58</v>
      </c>
      <c r="BK7" s="52" t="n">
        <v>59</v>
      </c>
      <c r="BL7" s="52" t="n">
        <v>60</v>
      </c>
      <c r="BM7" s="52" t="n">
        <v>61</v>
      </c>
      <c r="BN7" s="52" t="n">
        <v>62</v>
      </c>
      <c r="BO7" s="52" t="n">
        <v>63</v>
      </c>
      <c r="BP7" s="52" t="n">
        <v>64</v>
      </c>
      <c r="BQ7" s="52" t="n">
        <v>65</v>
      </c>
      <c r="BR7" s="52" t="n">
        <v>66</v>
      </c>
      <c r="BS7" s="52" t="n">
        <v>67</v>
      </c>
      <c r="BT7" s="52" t="n">
        <v>68</v>
      </c>
      <c r="BU7" s="52" t="n">
        <v>69</v>
      </c>
      <c r="BV7" s="52" t="n">
        <v>70</v>
      </c>
      <c r="BW7" s="52" t="n">
        <v>71</v>
      </c>
      <c r="BX7" s="52" t="n">
        <v>72</v>
      </c>
      <c r="BY7" s="52" t="n">
        <v>73</v>
      </c>
      <c r="BZ7" s="52" t="n">
        <v>74</v>
      </c>
      <c r="CA7" s="52" t="n">
        <v>75</v>
      </c>
      <c r="CB7" s="52" t="n">
        <v>76</v>
      </c>
      <c r="CC7" s="52" t="n">
        <v>77</v>
      </c>
      <c r="CD7" s="52" t="n">
        <v>78</v>
      </c>
      <c r="CE7" s="52" t="n">
        <v>79</v>
      </c>
      <c r="CF7" s="52" t="n">
        <v>80</v>
      </c>
      <c r="CG7" s="52" t="n">
        <v>81</v>
      </c>
      <c r="CH7" s="52" t="n">
        <v>82</v>
      </c>
      <c r="CI7" s="52" t="n">
        <v>83</v>
      </c>
      <c r="CJ7" s="52" t="n">
        <v>84</v>
      </c>
      <c r="CK7" s="52" t="n">
        <v>85</v>
      </c>
      <c r="CL7" s="52" t="n">
        <v>86</v>
      </c>
      <c r="CM7" s="52" t="n">
        <v>87</v>
      </c>
      <c r="CN7" s="52" t="n">
        <v>88</v>
      </c>
      <c r="CO7" s="52" t="n">
        <v>89</v>
      </c>
      <c r="CP7" s="52" t="n">
        <v>90</v>
      </c>
    </row>
    <row r="8" customFormat="false" ht="11.25" hidden="false" customHeight="false" outlineLevel="0" collapsed="false">
      <c r="A8" s="47"/>
      <c r="B8" s="47"/>
      <c r="C8" s="47"/>
      <c r="D8" s="53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</row>
    <row r="9" customFormat="false" ht="11.25" hidden="false" customHeight="false" outlineLevel="0" collapsed="false">
      <c r="A9" s="56" t="n">
        <v>1</v>
      </c>
      <c r="B9" s="56" t="str">
        <f aca="false">IF('Liste der Sammler'!C9="","",'Liste der Sammler'!C9)</f>
        <v/>
      </c>
      <c r="C9" s="56" t="str">
        <f aca="false">IF('Liste der Sammler'!D9="","",'Liste der Sammler'!D9)</f>
        <v/>
      </c>
      <c r="D9" s="57" t="str">
        <f aca="false">IF(B9="","",SUM(E9:CP9))</f>
        <v/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</row>
    <row r="10" customFormat="false" ht="11.25" hidden="false" customHeight="false" outlineLevel="0" collapsed="false">
      <c r="A10" s="56" t="n">
        <v>2</v>
      </c>
      <c r="B10" s="56" t="str">
        <f aca="false">IF('Liste der Sammler'!C10="","",'Liste der Sammler'!C10)</f>
        <v/>
      </c>
      <c r="C10" s="56" t="str">
        <f aca="false">IF('Liste der Sammler'!D10="","",'Liste der Sammler'!D10)</f>
        <v/>
      </c>
      <c r="D10" s="57" t="str">
        <f aca="false">IF(B10="","",SUM(E10:CP10))</f>
        <v/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</row>
    <row r="11" customFormat="false" ht="11.25" hidden="false" customHeight="false" outlineLevel="0" collapsed="false">
      <c r="A11" s="56" t="n">
        <v>3</v>
      </c>
      <c r="B11" s="56" t="str">
        <f aca="false">IF('Liste der Sammler'!C11="","",'Liste der Sammler'!C11)</f>
        <v/>
      </c>
      <c r="C11" s="56" t="str">
        <f aca="false">IF('Liste der Sammler'!D11="","",'Liste der Sammler'!D11)</f>
        <v/>
      </c>
      <c r="D11" s="57" t="str">
        <f aca="false">IF(B11="","",SUM(E11:CP11)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</row>
    <row r="12" customFormat="false" ht="11.25" hidden="false" customHeight="false" outlineLevel="0" collapsed="false">
      <c r="A12" s="56" t="n">
        <v>4</v>
      </c>
      <c r="B12" s="56" t="str">
        <f aca="false">IF('Liste der Sammler'!C12="","",'Liste der Sammler'!C12)</f>
        <v/>
      </c>
      <c r="C12" s="56" t="str">
        <f aca="false">IF('Liste der Sammler'!D12="","",'Liste der Sammler'!D12)</f>
        <v/>
      </c>
      <c r="D12" s="57" t="str">
        <f aca="false">IF(B12="","",SUM(E12:CP12))</f>
        <v/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</row>
    <row r="13" customFormat="false" ht="11.25" hidden="false" customHeight="false" outlineLevel="0" collapsed="false">
      <c r="A13" s="56" t="n">
        <v>5</v>
      </c>
      <c r="B13" s="56" t="str">
        <f aca="false">IF('Liste der Sammler'!C13="","",'Liste der Sammler'!C13)</f>
        <v/>
      </c>
      <c r="C13" s="56" t="str">
        <f aca="false">IF('Liste der Sammler'!D13="","",'Liste der Sammler'!D13)</f>
        <v/>
      </c>
      <c r="D13" s="57" t="str">
        <f aca="false">IF(B13="","",SUM(E13:CP13))</f>
        <v/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</row>
    <row r="14" customFormat="false" ht="11.25" hidden="false" customHeight="false" outlineLevel="0" collapsed="false">
      <c r="A14" s="56" t="n">
        <v>6</v>
      </c>
      <c r="B14" s="56" t="str">
        <f aca="false">IF('Liste der Sammler'!C14="","",'Liste der Sammler'!C14)</f>
        <v/>
      </c>
      <c r="C14" s="56" t="str">
        <f aca="false">IF('Liste der Sammler'!D14="","",'Liste der Sammler'!D14)</f>
        <v/>
      </c>
      <c r="D14" s="57" t="str">
        <f aca="false">IF(B14="","",SUM(E14:CP14))</f>
        <v/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</row>
    <row r="15" customFormat="false" ht="11.25" hidden="false" customHeight="false" outlineLevel="0" collapsed="false">
      <c r="A15" s="56" t="n">
        <v>7</v>
      </c>
      <c r="B15" s="56" t="str">
        <f aca="false">IF('Liste der Sammler'!C15="","",'Liste der Sammler'!C15)</f>
        <v/>
      </c>
      <c r="C15" s="56" t="str">
        <f aca="false">IF('Liste der Sammler'!D15="","",'Liste der Sammler'!D15)</f>
        <v/>
      </c>
      <c r="D15" s="57" t="str">
        <f aca="false">IF(B15="","",SUM(E15:CP15))</f>
        <v/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</row>
    <row r="16" customFormat="false" ht="11.25" hidden="false" customHeight="false" outlineLevel="0" collapsed="false">
      <c r="A16" s="56" t="n">
        <v>8</v>
      </c>
      <c r="B16" s="56" t="str">
        <f aca="false">IF('Liste der Sammler'!C16="","",'Liste der Sammler'!C16)</f>
        <v/>
      </c>
      <c r="C16" s="56" t="str">
        <f aca="false">IF('Liste der Sammler'!D16="","",'Liste der Sammler'!D16)</f>
        <v/>
      </c>
      <c r="D16" s="57" t="str">
        <f aca="false">IF(B16="","",SUM(E16:CP16))</f>
        <v/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</row>
    <row r="17" customFormat="false" ht="11.25" hidden="false" customHeight="false" outlineLevel="0" collapsed="false">
      <c r="A17" s="56" t="n">
        <v>9</v>
      </c>
      <c r="B17" s="56" t="str">
        <f aca="false">IF('Liste der Sammler'!C17="","",'Liste der Sammler'!C17)</f>
        <v/>
      </c>
      <c r="C17" s="56" t="str">
        <f aca="false">IF('Liste der Sammler'!D17="","",'Liste der Sammler'!D17)</f>
        <v/>
      </c>
      <c r="D17" s="57" t="str">
        <f aca="false">IF(B17="","",SUM(E17:CP17)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</row>
    <row r="18" customFormat="false" ht="11.25" hidden="false" customHeight="false" outlineLevel="0" collapsed="false">
      <c r="A18" s="56" t="n">
        <v>10</v>
      </c>
      <c r="B18" s="56" t="str">
        <f aca="false">IF('Liste der Sammler'!C18="","",'Liste der Sammler'!C18)</f>
        <v/>
      </c>
      <c r="C18" s="56" t="str">
        <f aca="false">IF('Liste der Sammler'!D18="","",'Liste der Sammler'!D18)</f>
        <v/>
      </c>
      <c r="D18" s="57" t="str">
        <f aca="false">IF(B18="","",SUM(E18:CP18)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</row>
    <row r="19" customFormat="false" ht="11.25" hidden="false" customHeight="false" outlineLevel="0" collapsed="false">
      <c r="A19" s="56" t="n">
        <v>11</v>
      </c>
      <c r="B19" s="56" t="str">
        <f aca="false">IF('Liste der Sammler'!C19="","",'Liste der Sammler'!C19)</f>
        <v/>
      </c>
      <c r="C19" s="56" t="str">
        <f aca="false">IF('Liste der Sammler'!D19="","",'Liste der Sammler'!D19)</f>
        <v/>
      </c>
      <c r="D19" s="57" t="str">
        <f aca="false">IF(B19="","",SUM(E19:CP19))</f>
        <v/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</row>
    <row r="20" customFormat="false" ht="11.25" hidden="false" customHeight="false" outlineLevel="0" collapsed="false">
      <c r="A20" s="56" t="n">
        <v>12</v>
      </c>
      <c r="B20" s="56" t="str">
        <f aca="false">IF('Liste der Sammler'!C20="","",'Liste der Sammler'!C20)</f>
        <v/>
      </c>
      <c r="C20" s="56" t="str">
        <f aca="false">IF('Liste der Sammler'!D20="","",'Liste der Sammler'!D20)</f>
        <v/>
      </c>
      <c r="D20" s="57" t="str">
        <f aca="false">IF(B20="","",SUM(E20:CP20))</f>
        <v/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</row>
    <row r="21" customFormat="false" ht="11.25" hidden="false" customHeight="false" outlineLevel="0" collapsed="false">
      <c r="A21" s="56" t="n">
        <v>13</v>
      </c>
      <c r="B21" s="56" t="str">
        <f aca="false">IF('Liste der Sammler'!C21="","",'Liste der Sammler'!C21)</f>
        <v/>
      </c>
      <c r="C21" s="56" t="str">
        <f aca="false">IF('Liste der Sammler'!D21="","",'Liste der Sammler'!D21)</f>
        <v/>
      </c>
      <c r="D21" s="57" t="str">
        <f aca="false">IF(B21="","",SUM(E21:CP21))</f>
        <v/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</row>
    <row r="22" customFormat="false" ht="11.25" hidden="false" customHeight="false" outlineLevel="0" collapsed="false">
      <c r="A22" s="56" t="n">
        <v>14</v>
      </c>
      <c r="B22" s="56" t="str">
        <f aca="false">IF('Liste der Sammler'!C22="","",'Liste der Sammler'!C22)</f>
        <v/>
      </c>
      <c r="C22" s="56" t="str">
        <f aca="false">IF('Liste der Sammler'!D22="","",'Liste der Sammler'!D22)</f>
        <v/>
      </c>
      <c r="D22" s="57" t="str">
        <f aca="false">IF(B22="","",SUM(E22:CP22))</f>
        <v/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</row>
    <row r="23" customFormat="false" ht="11.25" hidden="false" customHeight="false" outlineLevel="0" collapsed="false">
      <c r="A23" s="56" t="n">
        <v>15</v>
      </c>
      <c r="B23" s="56" t="str">
        <f aca="false">IF('Liste der Sammler'!C23="","",'Liste der Sammler'!C23)</f>
        <v/>
      </c>
      <c r="C23" s="56" t="str">
        <f aca="false">IF('Liste der Sammler'!D23="","",'Liste der Sammler'!D23)</f>
        <v/>
      </c>
      <c r="D23" s="57" t="str">
        <f aca="false">IF(B23="","",SUM(E23:CP23))</f>
        <v/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</row>
    <row r="24" customFormat="false" ht="11.25" hidden="false" customHeight="false" outlineLevel="0" collapsed="false">
      <c r="A24" s="56" t="n">
        <v>16</v>
      </c>
      <c r="B24" s="56" t="str">
        <f aca="false">IF('Liste der Sammler'!C24="","",'Liste der Sammler'!C24)</f>
        <v/>
      </c>
      <c r="C24" s="56" t="str">
        <f aca="false">IF('Liste der Sammler'!D24="","",'Liste der Sammler'!D24)</f>
        <v/>
      </c>
      <c r="D24" s="57" t="str">
        <f aca="false">IF(B24="","",SUM(E24:CP24)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</row>
    <row r="25" customFormat="false" ht="11.25" hidden="false" customHeight="false" outlineLevel="0" collapsed="false">
      <c r="A25" s="56" t="n">
        <v>17</v>
      </c>
      <c r="B25" s="56" t="str">
        <f aca="false">IF('Liste der Sammler'!C25="","",'Liste der Sammler'!C25)</f>
        <v/>
      </c>
      <c r="C25" s="56" t="str">
        <f aca="false">IF('Liste der Sammler'!D25="","",'Liste der Sammler'!D25)</f>
        <v/>
      </c>
      <c r="D25" s="57" t="str">
        <f aca="false">IF(B25="","",SUM(E25:CP25))</f>
        <v/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</row>
    <row r="26" customFormat="false" ht="11.25" hidden="false" customHeight="false" outlineLevel="0" collapsed="false">
      <c r="A26" s="56" t="n">
        <v>18</v>
      </c>
      <c r="B26" s="56" t="str">
        <f aca="false">IF('Liste der Sammler'!C26="","",'Liste der Sammler'!C26)</f>
        <v/>
      </c>
      <c r="C26" s="56" t="str">
        <f aca="false">IF('Liste der Sammler'!D26="","",'Liste der Sammler'!D26)</f>
        <v/>
      </c>
      <c r="D26" s="57" t="str">
        <f aca="false">IF(B26="","",SUM(E26:CP26))</f>
        <v/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</row>
    <row r="27" customFormat="false" ht="11.25" hidden="false" customHeight="false" outlineLevel="0" collapsed="false">
      <c r="A27" s="56" t="n">
        <v>19</v>
      </c>
      <c r="B27" s="56" t="str">
        <f aca="false">IF('Liste der Sammler'!C27="","",'Liste der Sammler'!C27)</f>
        <v/>
      </c>
      <c r="C27" s="56" t="str">
        <f aca="false">IF('Liste der Sammler'!D27="","",'Liste der Sammler'!D27)</f>
        <v/>
      </c>
      <c r="D27" s="57" t="str">
        <f aca="false">IF(B27="","",SUM(E27:CP27))</f>
        <v/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</row>
    <row r="28" customFormat="false" ht="11.25" hidden="false" customHeight="false" outlineLevel="0" collapsed="false">
      <c r="A28" s="56" t="n">
        <v>20</v>
      </c>
      <c r="B28" s="56" t="str">
        <f aca="false">IF('Liste der Sammler'!C28="","",'Liste der Sammler'!C28)</f>
        <v/>
      </c>
      <c r="C28" s="56" t="str">
        <f aca="false">IF('Liste der Sammler'!D28="","",'Liste der Sammler'!D28)</f>
        <v/>
      </c>
      <c r="D28" s="57" t="str">
        <f aca="false">IF(B28="","",SUM(E28:CP28))</f>
        <v/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</row>
    <row r="29" customFormat="false" ht="11.25" hidden="false" customHeight="false" outlineLevel="0" collapsed="false">
      <c r="A29" s="56" t="n">
        <v>21</v>
      </c>
      <c r="B29" s="56" t="str">
        <f aca="false">IF('Liste der Sammler'!C29="","",'Liste der Sammler'!C29)</f>
        <v/>
      </c>
      <c r="C29" s="56" t="str">
        <f aca="false">IF('Liste der Sammler'!D29="","",'Liste der Sammler'!D29)</f>
        <v/>
      </c>
      <c r="D29" s="57" t="str">
        <f aca="false">IF(B29="","",SUM(E29:CP29))</f>
        <v/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</row>
    <row r="30" customFormat="false" ht="11.25" hidden="false" customHeight="false" outlineLevel="0" collapsed="false">
      <c r="A30" s="56" t="n">
        <v>22</v>
      </c>
      <c r="B30" s="56" t="str">
        <f aca="false">IF('Liste der Sammler'!C30="","",'Liste der Sammler'!C30)</f>
        <v/>
      </c>
      <c r="C30" s="56" t="str">
        <f aca="false">IF('Liste der Sammler'!D30="","",'Liste der Sammler'!D30)</f>
        <v/>
      </c>
      <c r="D30" s="57" t="str">
        <f aca="false">IF(B30="","",SUM(E30:CP30)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</row>
    <row r="31" customFormat="false" ht="11.25" hidden="false" customHeight="false" outlineLevel="0" collapsed="false">
      <c r="A31" s="56" t="n">
        <v>23</v>
      </c>
      <c r="B31" s="56" t="str">
        <f aca="false">IF('Liste der Sammler'!C31="","",'Liste der Sammler'!C31)</f>
        <v/>
      </c>
      <c r="C31" s="56" t="str">
        <f aca="false">IF('Liste der Sammler'!D31="","",'Liste der Sammler'!D31)</f>
        <v/>
      </c>
      <c r="D31" s="57" t="str">
        <f aca="false">IF(B31="","",SUM(E31:CP31))</f>
        <v/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</row>
    <row r="32" customFormat="false" ht="11.25" hidden="false" customHeight="false" outlineLevel="0" collapsed="false">
      <c r="A32" s="56" t="n">
        <v>24</v>
      </c>
      <c r="B32" s="56" t="str">
        <f aca="false">IF('Liste der Sammler'!C32="","",'Liste der Sammler'!C32)</f>
        <v/>
      </c>
      <c r="C32" s="56" t="str">
        <f aca="false">IF('Liste der Sammler'!D32="","",'Liste der Sammler'!D32)</f>
        <v/>
      </c>
      <c r="D32" s="57" t="str">
        <f aca="false">IF(B32="","",SUM(E32:CP32))</f>
        <v/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</row>
    <row r="33" customFormat="false" ht="11.25" hidden="false" customHeight="false" outlineLevel="0" collapsed="false">
      <c r="A33" s="56" t="n">
        <v>25</v>
      </c>
      <c r="B33" s="56" t="str">
        <f aca="false">IF('Liste der Sammler'!C33="","",'Liste der Sammler'!C33)</f>
        <v/>
      </c>
      <c r="C33" s="56" t="str">
        <f aca="false">IF('Liste der Sammler'!D33="","",'Liste der Sammler'!D33)</f>
        <v/>
      </c>
      <c r="D33" s="57" t="str">
        <f aca="false">IF(B33="","",SUM(E33:CP33))</f>
        <v/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</row>
    <row r="34" customFormat="false" ht="11.25" hidden="false" customHeight="false" outlineLevel="0" collapsed="false">
      <c r="A34" s="56" t="n">
        <v>26</v>
      </c>
      <c r="B34" s="56" t="str">
        <f aca="false">IF('Liste der Sammler'!C34="","",'Liste der Sammler'!C34)</f>
        <v/>
      </c>
      <c r="C34" s="56" t="str">
        <f aca="false">IF('Liste der Sammler'!D34="","",'Liste der Sammler'!D34)</f>
        <v/>
      </c>
      <c r="D34" s="57" t="str">
        <f aca="false">IF(B34="","",SUM(E34:CP34))</f>
        <v/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</row>
    <row r="35" customFormat="false" ht="11.25" hidden="false" customHeight="false" outlineLevel="0" collapsed="false">
      <c r="A35" s="56" t="n">
        <v>27</v>
      </c>
      <c r="B35" s="56" t="str">
        <f aca="false">IF('Liste der Sammler'!C35="","",'Liste der Sammler'!C35)</f>
        <v/>
      </c>
      <c r="C35" s="56" t="str">
        <f aca="false">IF('Liste der Sammler'!D35="","",'Liste der Sammler'!D35)</f>
        <v/>
      </c>
      <c r="D35" s="57" t="str">
        <f aca="false">IF(B35="","",SUM(E35:CP35)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</row>
    <row r="36" customFormat="false" ht="11.25" hidden="false" customHeight="false" outlineLevel="0" collapsed="false">
      <c r="A36" s="56" t="n">
        <v>28</v>
      </c>
      <c r="B36" s="56" t="str">
        <f aca="false">IF('Liste der Sammler'!C36="","",'Liste der Sammler'!C36)</f>
        <v/>
      </c>
      <c r="C36" s="56" t="str">
        <f aca="false">IF('Liste der Sammler'!D36="","",'Liste der Sammler'!D36)</f>
        <v/>
      </c>
      <c r="D36" s="57" t="str">
        <f aca="false">IF(B36="","",SUM(E36:CP36))</f>
        <v/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</row>
    <row r="37" customFormat="false" ht="11.25" hidden="false" customHeight="false" outlineLevel="0" collapsed="false">
      <c r="A37" s="56" t="n">
        <v>29</v>
      </c>
      <c r="B37" s="56" t="str">
        <f aca="false">IF('Liste der Sammler'!C37="","",'Liste der Sammler'!C37)</f>
        <v/>
      </c>
      <c r="C37" s="56" t="str">
        <f aca="false">IF('Liste der Sammler'!D37="","",'Liste der Sammler'!D37)</f>
        <v/>
      </c>
      <c r="D37" s="57" t="str">
        <f aca="false">IF(B37="","",SUM(E37:CP37))</f>
        <v/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</row>
    <row r="38" customFormat="false" ht="11.25" hidden="false" customHeight="false" outlineLevel="0" collapsed="false">
      <c r="A38" s="56" t="n">
        <v>30</v>
      </c>
      <c r="B38" s="56" t="str">
        <f aca="false">IF('Liste der Sammler'!C38="","",'Liste der Sammler'!C38)</f>
        <v/>
      </c>
      <c r="C38" s="56" t="str">
        <f aca="false">IF('Liste der Sammler'!D38="","",'Liste der Sammler'!D38)</f>
        <v/>
      </c>
      <c r="D38" s="57" t="str">
        <f aca="false">IF(B38="","",SUM(E38:CP38))</f>
        <v/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</row>
    <row r="39" customFormat="false" ht="11.25" hidden="false" customHeight="false" outlineLevel="0" collapsed="false">
      <c r="A39" s="56" t="n">
        <v>31</v>
      </c>
      <c r="B39" s="56" t="str">
        <f aca="false">IF('Liste der Sammler'!C39="","",'Liste der Sammler'!C39)</f>
        <v/>
      </c>
      <c r="C39" s="56" t="str">
        <f aca="false">IF('Liste der Sammler'!D39="","",'Liste der Sammler'!D39)</f>
        <v/>
      </c>
      <c r="D39" s="57" t="str">
        <f aca="false">IF(B39="","",SUM(E39:CP39))</f>
        <v/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</row>
    <row r="40" customFormat="false" ht="11.25" hidden="false" customHeight="false" outlineLevel="0" collapsed="false">
      <c r="A40" s="56" t="n">
        <v>32</v>
      </c>
      <c r="B40" s="56" t="str">
        <f aca="false">IF('Liste der Sammler'!C40="","",'Liste der Sammler'!C40)</f>
        <v/>
      </c>
      <c r="C40" s="56" t="str">
        <f aca="false">IF('Liste der Sammler'!D40="","",'Liste der Sammler'!D40)</f>
        <v/>
      </c>
      <c r="D40" s="57" t="str">
        <f aca="false">IF(B40="","",SUM(E40:CP40))</f>
        <v/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</row>
    <row r="41" customFormat="false" ht="11.25" hidden="false" customHeight="false" outlineLevel="0" collapsed="false">
      <c r="A41" s="56" t="n">
        <v>33</v>
      </c>
      <c r="B41" s="56" t="str">
        <f aca="false">IF('Liste der Sammler'!C41="","",'Liste der Sammler'!C41)</f>
        <v/>
      </c>
      <c r="C41" s="56" t="str">
        <f aca="false">IF('Liste der Sammler'!D41="","",'Liste der Sammler'!D41)</f>
        <v/>
      </c>
      <c r="D41" s="57" t="str">
        <f aca="false">IF(B41="","",SUM(E41:CP41))</f>
        <v/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</row>
    <row r="42" customFormat="false" ht="11.25" hidden="false" customHeight="false" outlineLevel="0" collapsed="false">
      <c r="A42" s="56" t="n">
        <v>34</v>
      </c>
      <c r="B42" s="56" t="str">
        <f aca="false">IF('Liste der Sammler'!C42="","",'Liste der Sammler'!C42)</f>
        <v/>
      </c>
      <c r="C42" s="56" t="str">
        <f aca="false">IF('Liste der Sammler'!D42="","",'Liste der Sammler'!D42)</f>
        <v/>
      </c>
      <c r="D42" s="57" t="str">
        <f aca="false">IF(B42="","",SUM(E42:CP42))</f>
        <v/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</row>
    <row r="43" customFormat="false" ht="11.25" hidden="false" customHeight="false" outlineLevel="0" collapsed="false">
      <c r="A43" s="56" t="n">
        <v>35</v>
      </c>
      <c r="B43" s="56" t="str">
        <f aca="false">IF('Liste der Sammler'!C43="","",'Liste der Sammler'!C43)</f>
        <v/>
      </c>
      <c r="C43" s="56" t="str">
        <f aca="false">IF('Liste der Sammler'!D43="","",'Liste der Sammler'!D43)</f>
        <v/>
      </c>
      <c r="D43" s="57" t="str">
        <f aca="false">IF(B43="","",SUM(E43:CP43))</f>
        <v/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</row>
    <row r="44" customFormat="false" ht="11.25" hidden="false" customHeight="false" outlineLevel="0" collapsed="false">
      <c r="A44" s="56" t="n">
        <v>36</v>
      </c>
      <c r="B44" s="56" t="str">
        <f aca="false">IF('Liste der Sammler'!C44="","",'Liste der Sammler'!C44)</f>
        <v/>
      </c>
      <c r="C44" s="56" t="str">
        <f aca="false">IF('Liste der Sammler'!D44="","",'Liste der Sammler'!D44)</f>
        <v/>
      </c>
      <c r="D44" s="57" t="str">
        <f aca="false">IF(B44="","",SUM(E44:CP44))</f>
        <v/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</row>
    <row r="45" customFormat="false" ht="11.25" hidden="false" customHeight="false" outlineLevel="0" collapsed="false">
      <c r="A45" s="56" t="n">
        <v>37</v>
      </c>
      <c r="B45" s="56" t="str">
        <f aca="false">IF('Liste der Sammler'!C45="","",'Liste der Sammler'!C45)</f>
        <v/>
      </c>
      <c r="C45" s="56" t="str">
        <f aca="false">IF('Liste der Sammler'!D45="","",'Liste der Sammler'!D45)</f>
        <v/>
      </c>
      <c r="D45" s="57" t="str">
        <f aca="false">IF(B45="","",SUM(E45:CP45))</f>
        <v/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</row>
    <row r="46" customFormat="false" ht="11.25" hidden="false" customHeight="false" outlineLevel="0" collapsed="false">
      <c r="A46" s="56" t="n">
        <v>38</v>
      </c>
      <c r="B46" s="56" t="str">
        <f aca="false">IF('Liste der Sammler'!C46="","",'Liste der Sammler'!C46)</f>
        <v/>
      </c>
      <c r="C46" s="56" t="str">
        <f aca="false">IF('Liste der Sammler'!D46="","",'Liste der Sammler'!D46)</f>
        <v/>
      </c>
      <c r="D46" s="57" t="str">
        <f aca="false">IF(B46="","",SUM(E46:CP46))</f>
        <v/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</row>
    <row r="47" customFormat="false" ht="11.25" hidden="false" customHeight="false" outlineLevel="0" collapsed="false">
      <c r="A47" s="56" t="n">
        <v>39</v>
      </c>
      <c r="B47" s="56" t="str">
        <f aca="false">IF('Liste der Sammler'!C47="","",'Liste der Sammler'!C47)</f>
        <v/>
      </c>
      <c r="C47" s="56" t="str">
        <f aca="false">IF('Liste der Sammler'!D47="","",'Liste der Sammler'!D47)</f>
        <v/>
      </c>
      <c r="D47" s="57" t="str">
        <f aca="false">IF(B47="","",SUM(E47:CP47))</f>
        <v/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</row>
    <row r="48" customFormat="false" ht="11.25" hidden="false" customHeight="false" outlineLevel="0" collapsed="false">
      <c r="A48" s="56" t="n">
        <v>40</v>
      </c>
      <c r="B48" s="56" t="str">
        <f aca="false">IF('Liste der Sammler'!C48="","",'Liste der Sammler'!C48)</f>
        <v/>
      </c>
      <c r="C48" s="56" t="str">
        <f aca="false">IF('Liste der Sammler'!D48="","",'Liste der Sammler'!D48)</f>
        <v/>
      </c>
      <c r="D48" s="57" t="str">
        <f aca="false">IF(B48="","",SUM(E48:CP48))</f>
        <v/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</row>
    <row r="49" customFormat="false" ht="11.25" hidden="false" customHeight="false" outlineLevel="0" collapsed="false">
      <c r="A49" s="56" t="n">
        <v>41</v>
      </c>
      <c r="B49" s="56" t="str">
        <f aca="false">IF('Liste der Sammler'!C49="","",'Liste der Sammler'!C49)</f>
        <v/>
      </c>
      <c r="C49" s="56" t="str">
        <f aca="false">IF('Liste der Sammler'!D49="","",'Liste der Sammler'!D49)</f>
        <v/>
      </c>
      <c r="D49" s="57" t="str">
        <f aca="false">IF(B49="","",SUM(E49:CP49))</f>
        <v/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</row>
    <row r="50" customFormat="false" ht="11.25" hidden="false" customHeight="false" outlineLevel="0" collapsed="false">
      <c r="A50" s="56" t="n">
        <v>42</v>
      </c>
      <c r="B50" s="56" t="str">
        <f aca="false">IF('Liste der Sammler'!C50="","",'Liste der Sammler'!C50)</f>
        <v/>
      </c>
      <c r="C50" s="56" t="str">
        <f aca="false">IF('Liste der Sammler'!D50="","",'Liste der Sammler'!D50)</f>
        <v/>
      </c>
      <c r="D50" s="57" t="str">
        <f aca="false">IF(B50="","",SUM(E50:CP50))</f>
        <v/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</row>
    <row r="51" customFormat="false" ht="11.25" hidden="false" customHeight="false" outlineLevel="0" collapsed="false">
      <c r="A51" s="56" t="n">
        <v>43</v>
      </c>
      <c r="B51" s="56" t="str">
        <f aca="false">IF('Liste der Sammler'!C51="","",'Liste der Sammler'!C51)</f>
        <v/>
      </c>
      <c r="C51" s="56" t="str">
        <f aca="false">IF('Liste der Sammler'!D51="","",'Liste der Sammler'!D51)</f>
        <v/>
      </c>
      <c r="D51" s="57" t="str">
        <f aca="false">IF(B51="","",SUM(E51:CP51))</f>
        <v/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</row>
    <row r="52" customFormat="false" ht="11.25" hidden="false" customHeight="false" outlineLevel="0" collapsed="false">
      <c r="A52" s="56" t="n">
        <v>44</v>
      </c>
      <c r="B52" s="56" t="str">
        <f aca="false">IF('Liste der Sammler'!C52="","",'Liste der Sammler'!C52)</f>
        <v/>
      </c>
      <c r="C52" s="56" t="str">
        <f aca="false">IF('Liste der Sammler'!D52="","",'Liste der Sammler'!D52)</f>
        <v/>
      </c>
      <c r="D52" s="57" t="str">
        <f aca="false">IF(B52="","",SUM(E52:CP52))</f>
        <v/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</row>
    <row r="53" customFormat="false" ht="11.25" hidden="false" customHeight="false" outlineLevel="0" collapsed="false">
      <c r="A53" s="56" t="n">
        <v>45</v>
      </c>
      <c r="B53" s="56" t="str">
        <f aca="false">IF('Liste der Sammler'!C53="","",'Liste der Sammler'!C53)</f>
        <v/>
      </c>
      <c r="C53" s="56" t="str">
        <f aca="false">IF('Liste der Sammler'!D53="","",'Liste der Sammler'!D53)</f>
        <v/>
      </c>
      <c r="D53" s="57" t="str">
        <f aca="false">IF(B53="","",SUM(E53:CP53))</f>
        <v/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</row>
    <row r="54" customFormat="false" ht="11.25" hidden="false" customHeight="false" outlineLevel="0" collapsed="false">
      <c r="A54" s="56" t="n">
        <v>46</v>
      </c>
      <c r="B54" s="56" t="str">
        <f aca="false">IF('Liste der Sammler'!C54="","",'Liste der Sammler'!C54)</f>
        <v/>
      </c>
      <c r="C54" s="56" t="str">
        <f aca="false">IF('Liste der Sammler'!D54="","",'Liste der Sammler'!D54)</f>
        <v/>
      </c>
      <c r="D54" s="57" t="str">
        <f aca="false">IF(B54="","",SUM(E54:CP54))</f>
        <v/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</row>
    <row r="55" customFormat="false" ht="11.25" hidden="false" customHeight="false" outlineLevel="0" collapsed="false">
      <c r="A55" s="56" t="n">
        <v>47</v>
      </c>
      <c r="B55" s="56" t="str">
        <f aca="false">IF('Liste der Sammler'!C55="","",'Liste der Sammler'!C55)</f>
        <v/>
      </c>
      <c r="C55" s="56" t="str">
        <f aca="false">IF('Liste der Sammler'!D55="","",'Liste der Sammler'!D55)</f>
        <v/>
      </c>
      <c r="D55" s="57" t="str">
        <f aca="false">IF(B55="","",SUM(E55:CP55))</f>
        <v/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</row>
    <row r="56" customFormat="false" ht="11.25" hidden="false" customHeight="false" outlineLevel="0" collapsed="false">
      <c r="A56" s="56" t="n">
        <v>48</v>
      </c>
      <c r="B56" s="56" t="str">
        <f aca="false">IF('Liste der Sammler'!C56="","",'Liste der Sammler'!C56)</f>
        <v/>
      </c>
      <c r="C56" s="56" t="str">
        <f aca="false">IF('Liste der Sammler'!D56="","",'Liste der Sammler'!D56)</f>
        <v/>
      </c>
      <c r="D56" s="57" t="str">
        <f aca="false">IF(B56="","",SUM(E56:CP56))</f>
        <v/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</row>
    <row r="57" customFormat="false" ht="11.25" hidden="false" customHeight="false" outlineLevel="0" collapsed="false">
      <c r="A57" s="56" t="n">
        <v>49</v>
      </c>
      <c r="B57" s="56" t="str">
        <f aca="false">IF('Liste der Sammler'!C57="","",'Liste der Sammler'!C57)</f>
        <v/>
      </c>
      <c r="C57" s="56" t="str">
        <f aca="false">IF('Liste der Sammler'!D57="","",'Liste der Sammler'!D57)</f>
        <v/>
      </c>
      <c r="D57" s="57" t="str">
        <f aca="false">IF(B57="","",SUM(E57:CP57))</f>
        <v/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</row>
    <row r="58" customFormat="false" ht="11.25" hidden="false" customHeight="false" outlineLevel="0" collapsed="false">
      <c r="A58" s="56" t="n">
        <v>50</v>
      </c>
      <c r="B58" s="56" t="str">
        <f aca="false">IF('Liste der Sammler'!C58="","",'Liste der Sammler'!C58)</f>
        <v/>
      </c>
      <c r="C58" s="56" t="str">
        <f aca="false">IF('Liste der Sammler'!D58="","",'Liste der Sammler'!D58)</f>
        <v/>
      </c>
      <c r="D58" s="57" t="str">
        <f aca="false">IF(B58="","",SUM(E58:CP58))</f>
        <v/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</row>
    <row r="59" customFormat="false" ht="11.25" hidden="false" customHeight="false" outlineLevel="0" collapsed="false">
      <c r="A59" s="56" t="n">
        <v>51</v>
      </c>
      <c r="B59" s="56" t="str">
        <f aca="false">IF('Liste der Sammler'!C59="","",'Liste der Sammler'!C59)</f>
        <v/>
      </c>
      <c r="C59" s="56" t="str">
        <f aca="false">IF('Liste der Sammler'!D59="","",'Liste der Sammler'!D59)</f>
        <v/>
      </c>
      <c r="D59" s="57" t="str">
        <f aca="false">IF(B59="","",SUM(E59:CP59))</f>
        <v/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</row>
    <row r="60" customFormat="false" ht="11.25" hidden="false" customHeight="false" outlineLevel="0" collapsed="false">
      <c r="A60" s="56" t="n">
        <v>52</v>
      </c>
      <c r="B60" s="56" t="str">
        <f aca="false">IF('Liste der Sammler'!C60="","",'Liste der Sammler'!C60)</f>
        <v/>
      </c>
      <c r="C60" s="56" t="str">
        <f aca="false">IF('Liste der Sammler'!D60="","",'Liste der Sammler'!D60)</f>
        <v/>
      </c>
      <c r="D60" s="57" t="str">
        <f aca="false">IF(B60="","",SUM(E60:CP60))</f>
        <v/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</row>
    <row r="61" customFormat="false" ht="11.25" hidden="false" customHeight="false" outlineLevel="0" collapsed="false">
      <c r="A61" s="56" t="n">
        <v>53</v>
      </c>
      <c r="B61" s="56" t="str">
        <f aca="false">IF('Liste der Sammler'!C61="","",'Liste der Sammler'!C61)</f>
        <v/>
      </c>
      <c r="C61" s="56" t="str">
        <f aca="false">IF('Liste der Sammler'!D61="","",'Liste der Sammler'!D61)</f>
        <v/>
      </c>
      <c r="D61" s="57" t="str">
        <f aca="false">IF(B61="","",SUM(E61:CP61))</f>
        <v/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</row>
    <row r="62" customFormat="false" ht="11.25" hidden="false" customHeight="false" outlineLevel="0" collapsed="false">
      <c r="A62" s="56" t="n">
        <v>54</v>
      </c>
      <c r="B62" s="56" t="str">
        <f aca="false">IF('Liste der Sammler'!C62="","",'Liste der Sammler'!C62)</f>
        <v/>
      </c>
      <c r="C62" s="56" t="str">
        <f aca="false">IF('Liste der Sammler'!D62="","",'Liste der Sammler'!D62)</f>
        <v/>
      </c>
      <c r="D62" s="57" t="str">
        <f aca="false">IF(B62="","",SUM(E62:CP62))</f>
        <v/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</row>
    <row r="63" customFormat="false" ht="11.25" hidden="false" customHeight="false" outlineLevel="0" collapsed="false">
      <c r="A63" s="56" t="n">
        <v>55</v>
      </c>
      <c r="B63" s="56" t="str">
        <f aca="false">IF('Liste der Sammler'!C63="","",'Liste der Sammler'!C63)</f>
        <v/>
      </c>
      <c r="C63" s="56" t="str">
        <f aca="false">IF('Liste der Sammler'!D63="","",'Liste der Sammler'!D63)</f>
        <v/>
      </c>
      <c r="D63" s="57" t="str">
        <f aca="false">IF(B63="","",SUM(E63:CP63))</f>
        <v/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</row>
    <row r="64" customFormat="false" ht="11.25" hidden="false" customHeight="false" outlineLevel="0" collapsed="false">
      <c r="A64" s="56" t="n">
        <v>56</v>
      </c>
      <c r="B64" s="56" t="str">
        <f aca="false">IF('Liste der Sammler'!C64="","",'Liste der Sammler'!C64)</f>
        <v/>
      </c>
      <c r="C64" s="56" t="str">
        <f aca="false">IF('Liste der Sammler'!D64="","",'Liste der Sammler'!D64)</f>
        <v/>
      </c>
      <c r="D64" s="57" t="str">
        <f aca="false">IF(B64="","",SUM(E64:CP64))</f>
        <v/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</row>
    <row r="65" customFormat="false" ht="11.25" hidden="false" customHeight="false" outlineLevel="0" collapsed="false">
      <c r="A65" s="56" t="n">
        <v>57</v>
      </c>
      <c r="B65" s="56" t="str">
        <f aca="false">IF('Liste der Sammler'!C65="","",'Liste der Sammler'!C65)</f>
        <v/>
      </c>
      <c r="C65" s="56" t="str">
        <f aca="false">IF('Liste der Sammler'!D65="","",'Liste der Sammler'!D65)</f>
        <v/>
      </c>
      <c r="D65" s="57" t="str">
        <f aca="false">IF(B65="","",SUM(E65:CP65))</f>
        <v/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</row>
    <row r="66" customFormat="false" ht="11.25" hidden="false" customHeight="false" outlineLevel="0" collapsed="false">
      <c r="A66" s="56" t="n">
        <v>58</v>
      </c>
      <c r="B66" s="56" t="str">
        <f aca="false">IF('Liste der Sammler'!C66="","",'Liste der Sammler'!C66)</f>
        <v/>
      </c>
      <c r="C66" s="56" t="str">
        <f aca="false">IF('Liste der Sammler'!D66="","",'Liste der Sammler'!D66)</f>
        <v/>
      </c>
      <c r="D66" s="57" t="str">
        <f aca="false">IF(B66="","",SUM(E66:CP66))</f>
        <v/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</row>
    <row r="67" customFormat="false" ht="11.25" hidden="false" customHeight="false" outlineLevel="0" collapsed="false">
      <c r="A67" s="56" t="n">
        <v>59</v>
      </c>
      <c r="B67" s="56" t="str">
        <f aca="false">IF('Liste der Sammler'!C67="","",'Liste der Sammler'!C67)</f>
        <v/>
      </c>
      <c r="C67" s="56" t="str">
        <f aca="false">IF('Liste der Sammler'!D67="","",'Liste der Sammler'!D67)</f>
        <v/>
      </c>
      <c r="D67" s="57" t="str">
        <f aca="false">IF(B67="","",SUM(E67:CP67))</f>
        <v/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</row>
    <row r="68" customFormat="false" ht="11.25" hidden="false" customHeight="false" outlineLevel="0" collapsed="false">
      <c r="A68" s="56" t="n">
        <v>60</v>
      </c>
      <c r="B68" s="56" t="str">
        <f aca="false">IF('Liste der Sammler'!C68="","",'Liste der Sammler'!C68)</f>
        <v/>
      </c>
      <c r="C68" s="56" t="str">
        <f aca="false">IF('Liste der Sammler'!D68="","",'Liste der Sammler'!D68)</f>
        <v/>
      </c>
      <c r="D68" s="57" t="str">
        <f aca="false">IF(B68="","",SUM(E68:CP68))</f>
        <v/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</row>
    <row r="69" customFormat="false" ht="11.25" hidden="false" customHeight="false" outlineLevel="0" collapsed="false">
      <c r="A69" s="56" t="n">
        <v>61</v>
      </c>
      <c r="B69" s="56" t="str">
        <f aca="false">IF('Liste der Sammler'!C69="","",'Liste der Sammler'!C69)</f>
        <v/>
      </c>
      <c r="C69" s="56" t="str">
        <f aca="false">IF('Liste der Sammler'!D69="","",'Liste der Sammler'!D69)</f>
        <v/>
      </c>
      <c r="D69" s="57" t="str">
        <f aca="false">IF(B69="","",SUM(E69:CP69))</f>
        <v/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</row>
    <row r="70" customFormat="false" ht="11.25" hidden="false" customHeight="false" outlineLevel="0" collapsed="false">
      <c r="A70" s="56" t="n">
        <v>62</v>
      </c>
      <c r="B70" s="56" t="str">
        <f aca="false">IF('Liste der Sammler'!C70="","",'Liste der Sammler'!C70)</f>
        <v/>
      </c>
      <c r="C70" s="56" t="str">
        <f aca="false">IF('Liste der Sammler'!D70="","",'Liste der Sammler'!D70)</f>
        <v/>
      </c>
      <c r="D70" s="57" t="str">
        <f aca="false">IF(B70="","",SUM(E70:CP70))</f>
        <v/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</row>
    <row r="71" customFormat="false" ht="11.25" hidden="false" customHeight="false" outlineLevel="0" collapsed="false">
      <c r="A71" s="56" t="n">
        <v>63</v>
      </c>
      <c r="B71" s="56" t="str">
        <f aca="false">IF('Liste der Sammler'!C71="","",'Liste der Sammler'!C71)</f>
        <v/>
      </c>
      <c r="C71" s="56" t="str">
        <f aca="false">IF('Liste der Sammler'!D71="","",'Liste der Sammler'!D71)</f>
        <v/>
      </c>
      <c r="D71" s="57" t="str">
        <f aca="false">IF(B71="","",SUM(E71:CP71))</f>
        <v/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</row>
    <row r="72" customFormat="false" ht="11.25" hidden="false" customHeight="false" outlineLevel="0" collapsed="false">
      <c r="A72" s="56" t="n">
        <v>64</v>
      </c>
      <c r="B72" s="56" t="str">
        <f aca="false">IF('Liste der Sammler'!C72="","",'Liste der Sammler'!C72)</f>
        <v/>
      </c>
      <c r="C72" s="56" t="str">
        <f aca="false">IF('Liste der Sammler'!D72="","",'Liste der Sammler'!D72)</f>
        <v/>
      </c>
      <c r="D72" s="57" t="str">
        <f aca="false">IF(B72="","",SUM(E72:CP72))</f>
        <v/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</row>
    <row r="73" customFormat="false" ht="11.25" hidden="false" customHeight="false" outlineLevel="0" collapsed="false">
      <c r="A73" s="56" t="n">
        <v>65</v>
      </c>
      <c r="B73" s="56" t="str">
        <f aca="false">IF('Liste der Sammler'!C73="","",'Liste der Sammler'!C73)</f>
        <v/>
      </c>
      <c r="C73" s="56" t="str">
        <f aca="false">IF('Liste der Sammler'!D73="","",'Liste der Sammler'!D73)</f>
        <v/>
      </c>
      <c r="D73" s="57" t="str">
        <f aca="false">IF(B73="","",SUM(E73:CP73))</f>
        <v/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</row>
    <row r="74" customFormat="false" ht="11.25" hidden="false" customHeight="false" outlineLevel="0" collapsed="false">
      <c r="A74" s="56" t="n">
        <v>66</v>
      </c>
      <c r="B74" s="56" t="str">
        <f aca="false">IF('Liste der Sammler'!C74="","",'Liste der Sammler'!C74)</f>
        <v/>
      </c>
      <c r="C74" s="56" t="str">
        <f aca="false">IF('Liste der Sammler'!D74="","",'Liste der Sammler'!D74)</f>
        <v/>
      </c>
      <c r="D74" s="57" t="str">
        <f aca="false">IF(B74="","",SUM(E74:CP74))</f>
        <v/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</row>
    <row r="75" customFormat="false" ht="11.25" hidden="false" customHeight="false" outlineLevel="0" collapsed="false">
      <c r="A75" s="56" t="n">
        <v>67</v>
      </c>
      <c r="B75" s="56" t="str">
        <f aca="false">IF('Liste der Sammler'!C75="","",'Liste der Sammler'!C75)</f>
        <v/>
      </c>
      <c r="C75" s="56" t="str">
        <f aca="false">IF('Liste der Sammler'!D75="","",'Liste der Sammler'!D75)</f>
        <v/>
      </c>
      <c r="D75" s="57" t="str">
        <f aca="false">IF(B75="","",SUM(E75:CP75))</f>
        <v/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</row>
    <row r="76" customFormat="false" ht="11.25" hidden="false" customHeight="false" outlineLevel="0" collapsed="false">
      <c r="A76" s="56" t="n">
        <v>68</v>
      </c>
      <c r="B76" s="56" t="str">
        <f aca="false">IF('Liste der Sammler'!C76="","",'Liste der Sammler'!C76)</f>
        <v/>
      </c>
      <c r="C76" s="56" t="str">
        <f aca="false">IF('Liste der Sammler'!D76="","",'Liste der Sammler'!D76)</f>
        <v/>
      </c>
      <c r="D76" s="57" t="str">
        <f aca="false">IF(B76="","",SUM(E76:CP76))</f>
        <v/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</row>
    <row r="77" customFormat="false" ht="11.25" hidden="false" customHeight="false" outlineLevel="0" collapsed="false">
      <c r="A77" s="56" t="n">
        <v>69</v>
      </c>
      <c r="B77" s="56" t="str">
        <f aca="false">IF('Liste der Sammler'!C77="","",'Liste der Sammler'!C77)</f>
        <v/>
      </c>
      <c r="C77" s="56" t="str">
        <f aca="false">IF('Liste der Sammler'!D77="","",'Liste der Sammler'!D77)</f>
        <v/>
      </c>
      <c r="D77" s="57" t="str">
        <f aca="false">IF(B77="","",SUM(E77:CP77))</f>
        <v/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</row>
    <row r="78" customFormat="false" ht="11.25" hidden="false" customHeight="false" outlineLevel="0" collapsed="false">
      <c r="A78" s="56" t="n">
        <v>70</v>
      </c>
      <c r="B78" s="56" t="str">
        <f aca="false">IF('Liste der Sammler'!C78="","",'Liste der Sammler'!C78)</f>
        <v/>
      </c>
      <c r="C78" s="56" t="str">
        <f aca="false">IF('Liste der Sammler'!D78="","",'Liste der Sammler'!D78)</f>
        <v/>
      </c>
      <c r="D78" s="57" t="str">
        <f aca="false">IF(B78="","",SUM(E78:CP78))</f>
        <v/>
      </c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</row>
    <row r="79" customFormat="false" ht="11.25" hidden="false" customHeight="false" outlineLevel="0" collapsed="false">
      <c r="A79" s="56" t="n">
        <v>71</v>
      </c>
      <c r="B79" s="56" t="str">
        <f aca="false">IF('Liste der Sammler'!C79="","",'Liste der Sammler'!C79)</f>
        <v/>
      </c>
      <c r="C79" s="56" t="str">
        <f aca="false">IF('Liste der Sammler'!D79="","",'Liste der Sammler'!D79)</f>
        <v/>
      </c>
      <c r="D79" s="57" t="str">
        <f aca="false">IF(B79="","",SUM(E79:CP79))</f>
        <v/>
      </c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</row>
    <row r="80" customFormat="false" ht="11.25" hidden="false" customHeight="false" outlineLevel="0" collapsed="false">
      <c r="A80" s="56" t="n">
        <v>72</v>
      </c>
      <c r="B80" s="56" t="str">
        <f aca="false">IF('Liste der Sammler'!C80="","",'Liste der Sammler'!C80)</f>
        <v/>
      </c>
      <c r="C80" s="56" t="str">
        <f aca="false">IF('Liste der Sammler'!D80="","",'Liste der Sammler'!D80)</f>
        <v/>
      </c>
      <c r="D80" s="57" t="str">
        <f aca="false">IF(B80="","",SUM(E80:CP80))</f>
        <v/>
      </c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</row>
    <row r="81" customFormat="false" ht="11.25" hidden="false" customHeight="false" outlineLevel="0" collapsed="false">
      <c r="A81" s="56" t="n">
        <v>73</v>
      </c>
      <c r="B81" s="56" t="str">
        <f aca="false">IF('Liste der Sammler'!C81="","",'Liste der Sammler'!C81)</f>
        <v/>
      </c>
      <c r="C81" s="56" t="str">
        <f aca="false">IF('Liste der Sammler'!D81="","",'Liste der Sammler'!D81)</f>
        <v/>
      </c>
      <c r="D81" s="57" t="str">
        <f aca="false">IF(B81="","",SUM(E81:CP81))</f>
        <v/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</row>
    <row r="82" customFormat="false" ht="11.25" hidden="false" customHeight="false" outlineLevel="0" collapsed="false">
      <c r="A82" s="56" t="n">
        <v>74</v>
      </c>
      <c r="B82" s="56" t="str">
        <f aca="false">IF('Liste der Sammler'!C82="","",'Liste der Sammler'!C82)</f>
        <v/>
      </c>
      <c r="C82" s="56" t="str">
        <f aca="false">IF('Liste der Sammler'!D82="","",'Liste der Sammler'!D82)</f>
        <v/>
      </c>
      <c r="D82" s="57" t="str">
        <f aca="false">IF(B82="","",SUM(E82:CP82))</f>
        <v/>
      </c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</row>
    <row r="83" customFormat="false" ht="11.25" hidden="false" customHeight="false" outlineLevel="0" collapsed="false">
      <c r="A83" s="56" t="n">
        <v>75</v>
      </c>
      <c r="B83" s="56" t="str">
        <f aca="false">IF('Liste der Sammler'!C83="","",'Liste der Sammler'!C83)</f>
        <v/>
      </c>
      <c r="C83" s="56" t="str">
        <f aca="false">IF('Liste der Sammler'!D83="","",'Liste der Sammler'!D83)</f>
        <v/>
      </c>
      <c r="D83" s="57" t="str">
        <f aca="false">IF(B83="","",SUM(E83:CP83))</f>
        <v/>
      </c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</row>
    <row r="84" customFormat="false" ht="11.25" hidden="false" customHeight="false" outlineLevel="0" collapsed="false">
      <c r="A84" s="56" t="n">
        <v>76</v>
      </c>
      <c r="B84" s="56" t="str">
        <f aca="false">IF('Liste der Sammler'!C84="","",'Liste der Sammler'!C84)</f>
        <v/>
      </c>
      <c r="C84" s="56" t="str">
        <f aca="false">IF('Liste der Sammler'!D84="","",'Liste der Sammler'!D84)</f>
        <v/>
      </c>
      <c r="D84" s="57" t="str">
        <f aca="false">IF(B84="","",SUM(E84:CP84))</f>
        <v/>
      </c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</row>
    <row r="85" customFormat="false" ht="11.25" hidden="false" customHeight="false" outlineLevel="0" collapsed="false">
      <c r="A85" s="56" t="n">
        <v>77</v>
      </c>
      <c r="B85" s="56" t="str">
        <f aca="false">IF('Liste der Sammler'!C85="","",'Liste der Sammler'!C85)</f>
        <v/>
      </c>
      <c r="C85" s="56" t="str">
        <f aca="false">IF('Liste der Sammler'!D85="","",'Liste der Sammler'!D85)</f>
        <v/>
      </c>
      <c r="D85" s="57" t="str">
        <f aca="false">IF(B85="","",SUM(E85:CP85))</f>
        <v/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</row>
    <row r="86" customFormat="false" ht="11.25" hidden="false" customHeight="false" outlineLevel="0" collapsed="false">
      <c r="A86" s="56" t="n">
        <v>78</v>
      </c>
      <c r="B86" s="56" t="str">
        <f aca="false">IF('Liste der Sammler'!C86="","",'Liste der Sammler'!C86)</f>
        <v/>
      </c>
      <c r="C86" s="56" t="str">
        <f aca="false">IF('Liste der Sammler'!D86="","",'Liste der Sammler'!D86)</f>
        <v/>
      </c>
      <c r="D86" s="57" t="str">
        <f aca="false">IF(B86="","",SUM(E86:CP86))</f>
        <v/>
      </c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</row>
    <row r="87" customFormat="false" ht="11.25" hidden="false" customHeight="false" outlineLevel="0" collapsed="false">
      <c r="A87" s="56" t="n">
        <v>79</v>
      </c>
      <c r="B87" s="56" t="str">
        <f aca="false">IF('Liste der Sammler'!C87="","",'Liste der Sammler'!C87)</f>
        <v/>
      </c>
      <c r="C87" s="56" t="str">
        <f aca="false">IF('Liste der Sammler'!D87="","",'Liste der Sammler'!D87)</f>
        <v/>
      </c>
      <c r="D87" s="57" t="str">
        <f aca="false">IF(B87="","",SUM(E87:CP87))</f>
        <v/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</row>
    <row r="88" customFormat="false" ht="11.25" hidden="false" customHeight="false" outlineLevel="0" collapsed="false">
      <c r="A88" s="56" t="n">
        <v>80</v>
      </c>
      <c r="B88" s="56" t="str">
        <f aca="false">IF('Liste der Sammler'!C88="","",'Liste der Sammler'!C88)</f>
        <v/>
      </c>
      <c r="C88" s="56" t="str">
        <f aca="false">IF('Liste der Sammler'!D88="","",'Liste der Sammler'!D88)</f>
        <v/>
      </c>
      <c r="D88" s="57" t="str">
        <f aca="false">IF(B88="","",SUM(E88:CP88))</f>
        <v/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</row>
    <row r="89" customFormat="false" ht="11.25" hidden="false" customHeight="false" outlineLevel="0" collapsed="false">
      <c r="A89" s="56" t="n">
        <v>81</v>
      </c>
      <c r="B89" s="56" t="str">
        <f aca="false">IF('Liste der Sammler'!C89="","",'Liste der Sammler'!C89)</f>
        <v/>
      </c>
      <c r="C89" s="56" t="str">
        <f aca="false">IF('Liste der Sammler'!D89="","",'Liste der Sammler'!D89)</f>
        <v/>
      </c>
      <c r="D89" s="57" t="str">
        <f aca="false">IF(B89="","",SUM(E89:CP89))</f>
        <v/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</row>
    <row r="90" customFormat="false" ht="11.25" hidden="false" customHeight="false" outlineLevel="0" collapsed="false">
      <c r="A90" s="56" t="n">
        <v>82</v>
      </c>
      <c r="B90" s="56" t="str">
        <f aca="false">IF('Liste der Sammler'!C90="","",'Liste der Sammler'!C90)</f>
        <v/>
      </c>
      <c r="C90" s="56" t="str">
        <f aca="false">IF('Liste der Sammler'!D90="","",'Liste der Sammler'!D90)</f>
        <v/>
      </c>
      <c r="D90" s="57" t="str">
        <f aca="false">IF(B90="","",SUM(E90:CP90))</f>
        <v/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</row>
    <row r="91" customFormat="false" ht="11.25" hidden="false" customHeight="false" outlineLevel="0" collapsed="false">
      <c r="A91" s="56" t="n">
        <v>83</v>
      </c>
      <c r="B91" s="56" t="str">
        <f aca="false">IF('Liste der Sammler'!C91="","",'Liste der Sammler'!C91)</f>
        <v/>
      </c>
      <c r="C91" s="56" t="str">
        <f aca="false">IF('Liste der Sammler'!D91="","",'Liste der Sammler'!D91)</f>
        <v/>
      </c>
      <c r="D91" s="57" t="str">
        <f aca="false">IF(B91="","",SUM(E91:CP91))</f>
        <v/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</row>
    <row r="92" customFormat="false" ht="11.25" hidden="false" customHeight="false" outlineLevel="0" collapsed="false">
      <c r="A92" s="56" t="n">
        <v>84</v>
      </c>
      <c r="B92" s="56" t="str">
        <f aca="false">IF('Liste der Sammler'!C92="","",'Liste der Sammler'!C92)</f>
        <v/>
      </c>
      <c r="C92" s="56" t="str">
        <f aca="false">IF('Liste der Sammler'!D92="","",'Liste der Sammler'!D92)</f>
        <v/>
      </c>
      <c r="D92" s="57" t="str">
        <f aca="false">IF(B92="","",SUM(E92:CP92))</f>
        <v/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</row>
    <row r="93" customFormat="false" ht="11.25" hidden="false" customHeight="false" outlineLevel="0" collapsed="false">
      <c r="A93" s="56" t="n">
        <v>85</v>
      </c>
      <c r="B93" s="56" t="str">
        <f aca="false">IF('Liste der Sammler'!C93="","",'Liste der Sammler'!C93)</f>
        <v/>
      </c>
      <c r="C93" s="56" t="str">
        <f aca="false">IF('Liste der Sammler'!D93="","",'Liste der Sammler'!D93)</f>
        <v/>
      </c>
      <c r="D93" s="57" t="str">
        <f aca="false">IF(B93="","",SUM(E93:CP93))</f>
        <v/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</row>
    <row r="94" customFormat="false" ht="11.25" hidden="false" customHeight="false" outlineLevel="0" collapsed="false">
      <c r="A94" s="56" t="n">
        <v>86</v>
      </c>
      <c r="B94" s="56" t="str">
        <f aca="false">IF('Liste der Sammler'!C94="","",'Liste der Sammler'!C94)</f>
        <v/>
      </c>
      <c r="C94" s="56" t="str">
        <f aca="false">IF('Liste der Sammler'!D94="","",'Liste der Sammler'!D94)</f>
        <v/>
      </c>
      <c r="D94" s="57" t="str">
        <f aca="false">IF(B94="","",SUM(E94:CP94))</f>
        <v/>
      </c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</row>
    <row r="95" customFormat="false" ht="11.25" hidden="false" customHeight="false" outlineLevel="0" collapsed="false">
      <c r="A95" s="56" t="n">
        <v>87</v>
      </c>
      <c r="B95" s="56" t="str">
        <f aca="false">IF('Liste der Sammler'!C95="","",'Liste der Sammler'!C95)</f>
        <v/>
      </c>
      <c r="C95" s="56" t="str">
        <f aca="false">IF('Liste der Sammler'!D95="","",'Liste der Sammler'!D95)</f>
        <v/>
      </c>
      <c r="D95" s="57" t="str">
        <f aca="false">IF(B95="","",SUM(E95:CP95))</f>
        <v/>
      </c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</row>
    <row r="96" customFormat="false" ht="11.25" hidden="false" customHeight="false" outlineLevel="0" collapsed="false">
      <c r="A96" s="56" t="n">
        <v>88</v>
      </c>
      <c r="B96" s="56" t="str">
        <f aca="false">IF('Liste der Sammler'!C96="","",'Liste der Sammler'!C96)</f>
        <v/>
      </c>
      <c r="C96" s="56" t="str">
        <f aca="false">IF('Liste der Sammler'!D96="","",'Liste der Sammler'!D96)</f>
        <v/>
      </c>
      <c r="D96" s="57" t="str">
        <f aca="false">IF(B96="","",SUM(E96:CP96))</f>
        <v/>
      </c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</row>
    <row r="97" customFormat="false" ht="11.25" hidden="false" customHeight="false" outlineLevel="0" collapsed="false">
      <c r="A97" s="56" t="n">
        <v>89</v>
      </c>
      <c r="B97" s="56" t="str">
        <f aca="false">IF('Liste der Sammler'!C97="","",'Liste der Sammler'!C97)</f>
        <v/>
      </c>
      <c r="C97" s="56" t="str">
        <f aca="false">IF('Liste der Sammler'!D97="","",'Liste der Sammler'!D97)</f>
        <v/>
      </c>
      <c r="D97" s="57" t="str">
        <f aca="false">IF(B97="","",SUM(E97:CP97))</f>
        <v/>
      </c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</row>
    <row r="98" customFormat="false" ht="11.25" hidden="false" customHeight="false" outlineLevel="0" collapsed="false">
      <c r="A98" s="56" t="n">
        <v>90</v>
      </c>
      <c r="B98" s="56" t="str">
        <f aca="false">IF('Liste der Sammler'!C98="","",'Liste der Sammler'!C98)</f>
        <v/>
      </c>
      <c r="C98" s="56" t="str">
        <f aca="false">IF('Liste der Sammler'!D98="","",'Liste der Sammler'!D98)</f>
        <v/>
      </c>
      <c r="D98" s="57" t="str">
        <f aca="false">IF(B98="","",SUM(E98:CP98))</f>
        <v/>
      </c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</row>
    <row r="99" customFormat="false" ht="11.25" hidden="false" customHeight="false" outlineLevel="0" collapsed="false">
      <c r="A99" s="56" t="n">
        <v>91</v>
      </c>
      <c r="B99" s="56" t="str">
        <f aca="false">IF('Liste der Sammler'!C99="","",'Liste der Sammler'!C99)</f>
        <v/>
      </c>
      <c r="C99" s="56" t="str">
        <f aca="false">IF('Liste der Sammler'!D99="","",'Liste der Sammler'!D99)</f>
        <v/>
      </c>
      <c r="D99" s="57" t="str">
        <f aca="false">IF(B99="","",SUM(E99:CP99))</f>
        <v/>
      </c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</row>
    <row r="100" customFormat="false" ht="11.25" hidden="false" customHeight="false" outlineLevel="0" collapsed="false">
      <c r="A100" s="56" t="n">
        <v>92</v>
      </c>
      <c r="B100" s="56" t="str">
        <f aca="false">IF('Liste der Sammler'!C100="","",'Liste der Sammler'!C100)</f>
        <v/>
      </c>
      <c r="C100" s="56" t="str">
        <f aca="false">IF('Liste der Sammler'!D100="","",'Liste der Sammler'!D100)</f>
        <v/>
      </c>
      <c r="D100" s="57" t="str">
        <f aca="false">IF(B100="","",SUM(E100:CP100))</f>
        <v/>
      </c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</row>
    <row r="101" customFormat="false" ht="11.25" hidden="false" customHeight="false" outlineLevel="0" collapsed="false">
      <c r="A101" s="56" t="n">
        <v>93</v>
      </c>
      <c r="B101" s="56" t="str">
        <f aca="false">IF('Liste der Sammler'!C101="","",'Liste der Sammler'!C101)</f>
        <v/>
      </c>
      <c r="C101" s="56" t="str">
        <f aca="false">IF('Liste der Sammler'!D101="","",'Liste der Sammler'!D101)</f>
        <v/>
      </c>
      <c r="D101" s="57" t="str">
        <f aca="false">IF(B101="","",SUM(E101:CP101))</f>
        <v/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</row>
    <row r="102" customFormat="false" ht="11.25" hidden="false" customHeight="false" outlineLevel="0" collapsed="false">
      <c r="A102" s="56" t="n">
        <v>94</v>
      </c>
      <c r="B102" s="56" t="str">
        <f aca="false">IF('Liste der Sammler'!C102="","",'Liste der Sammler'!C102)</f>
        <v/>
      </c>
      <c r="C102" s="56" t="str">
        <f aca="false">IF('Liste der Sammler'!D102="","",'Liste der Sammler'!D102)</f>
        <v/>
      </c>
      <c r="D102" s="57" t="str">
        <f aca="false">IF(B102="","",SUM(E102:CP102))</f>
        <v/>
      </c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</row>
    <row r="103" customFormat="false" ht="11.25" hidden="false" customHeight="false" outlineLevel="0" collapsed="false">
      <c r="A103" s="56" t="n">
        <v>95</v>
      </c>
      <c r="B103" s="56" t="str">
        <f aca="false">IF('Liste der Sammler'!C103="","",'Liste der Sammler'!C103)</f>
        <v/>
      </c>
      <c r="C103" s="56" t="str">
        <f aca="false">IF('Liste der Sammler'!D103="","",'Liste der Sammler'!D103)</f>
        <v/>
      </c>
      <c r="D103" s="57" t="str">
        <f aca="false">IF(B103="","",SUM(E103:CP103))</f>
        <v/>
      </c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</row>
    <row r="104" customFormat="false" ht="11.25" hidden="false" customHeight="false" outlineLevel="0" collapsed="false">
      <c r="A104" s="56" t="n">
        <v>96</v>
      </c>
      <c r="B104" s="56" t="str">
        <f aca="false">IF('Liste der Sammler'!C104="","",'Liste der Sammler'!C104)</f>
        <v/>
      </c>
      <c r="C104" s="56" t="str">
        <f aca="false">IF('Liste der Sammler'!D104="","",'Liste der Sammler'!D104)</f>
        <v/>
      </c>
      <c r="D104" s="57" t="str">
        <f aca="false">IF(B104="","",SUM(E104:CP104))</f>
        <v/>
      </c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</row>
    <row r="105" customFormat="false" ht="11.25" hidden="false" customHeight="false" outlineLevel="0" collapsed="false">
      <c r="A105" s="56" t="n">
        <v>97</v>
      </c>
      <c r="B105" s="56" t="str">
        <f aca="false">IF('Liste der Sammler'!C105="","",'Liste der Sammler'!C105)</f>
        <v/>
      </c>
      <c r="C105" s="56" t="str">
        <f aca="false">IF('Liste der Sammler'!D105="","",'Liste der Sammler'!D105)</f>
        <v/>
      </c>
      <c r="D105" s="57" t="str">
        <f aca="false">IF(B105="","",SUM(E105:CP105))</f>
        <v/>
      </c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</row>
    <row r="106" customFormat="false" ht="11.25" hidden="false" customHeight="false" outlineLevel="0" collapsed="false">
      <c r="A106" s="56" t="n">
        <v>98</v>
      </c>
      <c r="B106" s="56" t="str">
        <f aca="false">IF('Liste der Sammler'!C106="","",'Liste der Sammler'!C106)</f>
        <v/>
      </c>
      <c r="C106" s="56" t="str">
        <f aca="false">IF('Liste der Sammler'!D106="","",'Liste der Sammler'!D106)</f>
        <v/>
      </c>
      <c r="D106" s="57" t="str">
        <f aca="false">IF(B106="","",SUM(E106:CP106))</f>
        <v/>
      </c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</row>
    <row r="107" customFormat="false" ht="11.25" hidden="false" customHeight="false" outlineLevel="0" collapsed="false">
      <c r="A107" s="56" t="n">
        <v>99</v>
      </c>
      <c r="B107" s="56" t="str">
        <f aca="false">IF('Liste der Sammler'!C107="","",'Liste der Sammler'!C107)</f>
        <v/>
      </c>
      <c r="C107" s="56" t="str">
        <f aca="false">IF('Liste der Sammler'!D107="","",'Liste der Sammler'!D107)</f>
        <v/>
      </c>
      <c r="D107" s="57" t="str">
        <f aca="false">IF(B107="","",SUM(E107:CP107))</f>
        <v/>
      </c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</row>
    <row r="108" customFormat="false" ht="11.25" hidden="false" customHeight="false" outlineLevel="0" collapsed="false">
      <c r="A108" s="56" t="n">
        <v>100</v>
      </c>
      <c r="B108" s="56" t="str">
        <f aca="false">IF('Liste der Sammler'!C108="","",'Liste der Sammler'!C108)</f>
        <v/>
      </c>
      <c r="C108" s="56" t="str">
        <f aca="false">IF('Liste der Sammler'!D108="","",'Liste der Sammler'!D108)</f>
        <v/>
      </c>
      <c r="D108" s="57" t="str">
        <f aca="false">IF(B108="","",SUM(E108:CP108))</f>
        <v/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</row>
    <row r="109" customFormat="false" ht="11.25" hidden="false" customHeight="false" outlineLevel="0" collapsed="false">
      <c r="A109" s="56" t="n">
        <v>101</v>
      </c>
      <c r="B109" s="56" t="str">
        <f aca="false">IF('Liste der Sammler'!C109="","",'Liste der Sammler'!C109)</f>
        <v/>
      </c>
      <c r="C109" s="56" t="str">
        <f aca="false">IF('Liste der Sammler'!D109="","",'Liste der Sammler'!D109)</f>
        <v/>
      </c>
      <c r="D109" s="57" t="str">
        <f aca="false">IF(B109="","",SUM(E109:CP109))</f>
        <v/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</row>
    <row r="110" customFormat="false" ht="11.25" hidden="false" customHeight="false" outlineLevel="0" collapsed="false">
      <c r="A110" s="56" t="n">
        <v>102</v>
      </c>
      <c r="B110" s="56" t="str">
        <f aca="false">IF('Liste der Sammler'!C110="","",'Liste der Sammler'!C110)</f>
        <v/>
      </c>
      <c r="C110" s="56" t="str">
        <f aca="false">IF('Liste der Sammler'!D110="","",'Liste der Sammler'!D110)</f>
        <v/>
      </c>
      <c r="D110" s="57" t="str">
        <f aca="false">IF(B110="","",SUM(E110:CP110))</f>
        <v/>
      </c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</row>
    <row r="111" customFormat="false" ht="11.25" hidden="false" customHeight="false" outlineLevel="0" collapsed="false">
      <c r="A111" s="56" t="n">
        <v>103</v>
      </c>
      <c r="B111" s="56" t="str">
        <f aca="false">IF('Liste der Sammler'!C111="","",'Liste der Sammler'!C111)</f>
        <v/>
      </c>
      <c r="C111" s="56" t="str">
        <f aca="false">IF('Liste der Sammler'!D111="","",'Liste der Sammler'!D111)</f>
        <v/>
      </c>
      <c r="D111" s="57" t="str">
        <f aca="false">IF(B111="","",SUM(E111:CP111))</f>
        <v/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</row>
    <row r="112" customFormat="false" ht="11.25" hidden="false" customHeight="false" outlineLevel="0" collapsed="false">
      <c r="A112" s="56" t="n">
        <v>104</v>
      </c>
      <c r="B112" s="56" t="str">
        <f aca="false">IF('Liste der Sammler'!C112="","",'Liste der Sammler'!C112)</f>
        <v/>
      </c>
      <c r="C112" s="56" t="str">
        <f aca="false">IF('Liste der Sammler'!D112="","",'Liste der Sammler'!D112)</f>
        <v/>
      </c>
      <c r="D112" s="57" t="str">
        <f aca="false">IF(B112="","",SUM(E112:CP112))</f>
        <v/>
      </c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</row>
    <row r="113" customFormat="false" ht="11.25" hidden="false" customHeight="false" outlineLevel="0" collapsed="false">
      <c r="A113" s="56" t="n">
        <v>105</v>
      </c>
      <c r="B113" s="56" t="str">
        <f aca="false">IF('Liste der Sammler'!C113="","",'Liste der Sammler'!C113)</f>
        <v/>
      </c>
      <c r="C113" s="56" t="str">
        <f aca="false">IF('Liste der Sammler'!D113="","",'Liste der Sammler'!D113)</f>
        <v/>
      </c>
      <c r="D113" s="57" t="str">
        <f aca="false">IF(B113="","",SUM(E113:CP113))</f>
        <v/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</row>
    <row r="114" customFormat="false" ht="11.25" hidden="false" customHeight="false" outlineLevel="0" collapsed="false">
      <c r="A114" s="56" t="n">
        <v>106</v>
      </c>
      <c r="B114" s="56" t="str">
        <f aca="false">IF('Liste der Sammler'!C114="","",'Liste der Sammler'!C114)</f>
        <v/>
      </c>
      <c r="C114" s="56" t="str">
        <f aca="false">IF('Liste der Sammler'!D114="","",'Liste der Sammler'!D114)</f>
        <v/>
      </c>
      <c r="D114" s="57" t="str">
        <f aca="false">IF(B114="","",SUM(E114:CP114))</f>
        <v/>
      </c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</row>
    <row r="115" customFormat="false" ht="11.25" hidden="false" customHeight="false" outlineLevel="0" collapsed="false">
      <c r="A115" s="56" t="n">
        <v>107</v>
      </c>
      <c r="B115" s="56" t="str">
        <f aca="false">IF('Liste der Sammler'!C115="","",'Liste der Sammler'!C115)</f>
        <v/>
      </c>
      <c r="C115" s="56" t="str">
        <f aca="false">IF('Liste der Sammler'!D115="","",'Liste der Sammler'!D115)</f>
        <v/>
      </c>
      <c r="D115" s="57" t="str">
        <f aca="false">IF(B115="","",SUM(E115:CP115))</f>
        <v/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</row>
    <row r="116" customFormat="false" ht="11.25" hidden="false" customHeight="false" outlineLevel="0" collapsed="false">
      <c r="A116" s="56" t="n">
        <v>108</v>
      </c>
      <c r="B116" s="56" t="str">
        <f aca="false">IF('Liste der Sammler'!C116="","",'Liste der Sammler'!C116)</f>
        <v/>
      </c>
      <c r="C116" s="56" t="str">
        <f aca="false">IF('Liste der Sammler'!D116="","",'Liste der Sammler'!D116)</f>
        <v/>
      </c>
      <c r="D116" s="57" t="str">
        <f aca="false">IF(B116="","",SUM(E116:CP116))</f>
        <v/>
      </c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</row>
    <row r="117" customFormat="false" ht="11.25" hidden="false" customHeight="false" outlineLevel="0" collapsed="false">
      <c r="A117" s="56" t="n">
        <v>109</v>
      </c>
      <c r="B117" s="56" t="str">
        <f aca="false">IF('Liste der Sammler'!C117="","",'Liste der Sammler'!C117)</f>
        <v/>
      </c>
      <c r="C117" s="56" t="str">
        <f aca="false">IF('Liste der Sammler'!D117="","",'Liste der Sammler'!D117)</f>
        <v/>
      </c>
      <c r="D117" s="57" t="str">
        <f aca="false">IF(B117="","",SUM(E117:CP117))</f>
        <v/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</row>
    <row r="118" customFormat="false" ht="11.25" hidden="false" customHeight="false" outlineLevel="0" collapsed="false">
      <c r="A118" s="56" t="n">
        <v>110</v>
      </c>
      <c r="B118" s="56" t="str">
        <f aca="false">IF('Liste der Sammler'!C118="","",'Liste der Sammler'!C118)</f>
        <v/>
      </c>
      <c r="C118" s="56" t="str">
        <f aca="false">IF('Liste der Sammler'!D118="","",'Liste der Sammler'!D118)</f>
        <v/>
      </c>
      <c r="D118" s="57" t="str">
        <f aca="false">IF(B118="","",SUM(E118:CP118))</f>
        <v/>
      </c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</row>
    <row r="119" customFormat="false" ht="11.25" hidden="false" customHeight="false" outlineLevel="0" collapsed="false">
      <c r="A119" s="56" t="n">
        <v>111</v>
      </c>
      <c r="B119" s="56" t="str">
        <f aca="false">IF('Liste der Sammler'!C119="","",'Liste der Sammler'!C119)</f>
        <v/>
      </c>
      <c r="C119" s="56" t="str">
        <f aca="false">IF('Liste der Sammler'!D119="","",'Liste der Sammler'!D119)</f>
        <v/>
      </c>
      <c r="D119" s="57" t="str">
        <f aca="false">IF(B119="","",SUM(E119:CP119))</f>
        <v/>
      </c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</row>
    <row r="120" customFormat="false" ht="11.25" hidden="false" customHeight="false" outlineLevel="0" collapsed="false">
      <c r="A120" s="56" t="n">
        <v>112</v>
      </c>
      <c r="B120" s="56" t="str">
        <f aca="false">IF('Liste der Sammler'!C120="","",'Liste der Sammler'!C120)</f>
        <v/>
      </c>
      <c r="C120" s="56" t="str">
        <f aca="false">IF('Liste der Sammler'!D120="","",'Liste der Sammler'!D120)</f>
        <v/>
      </c>
      <c r="D120" s="57" t="str">
        <f aca="false">IF(B120="","",SUM(E120:CP120))</f>
        <v/>
      </c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</row>
    <row r="121" customFormat="false" ht="11.25" hidden="false" customHeight="false" outlineLevel="0" collapsed="false">
      <c r="A121" s="56" t="n">
        <v>113</v>
      </c>
      <c r="B121" s="56" t="str">
        <f aca="false">IF('Liste der Sammler'!C121="","",'Liste der Sammler'!C121)</f>
        <v/>
      </c>
      <c r="C121" s="56" t="str">
        <f aca="false">IF('Liste der Sammler'!D121="","",'Liste der Sammler'!D121)</f>
        <v/>
      </c>
      <c r="D121" s="57" t="str">
        <f aca="false">IF(B121="","",SUM(E121:CP121))</f>
        <v/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</row>
    <row r="122" customFormat="false" ht="11.25" hidden="false" customHeight="false" outlineLevel="0" collapsed="false">
      <c r="A122" s="56" t="n">
        <v>114</v>
      </c>
      <c r="B122" s="56" t="str">
        <f aca="false">IF('Liste der Sammler'!C122="","",'Liste der Sammler'!C122)</f>
        <v/>
      </c>
      <c r="C122" s="56" t="str">
        <f aca="false">IF('Liste der Sammler'!D122="","",'Liste der Sammler'!D122)</f>
        <v/>
      </c>
      <c r="D122" s="57" t="str">
        <f aca="false">IF(B122="","",SUM(E122:CP122))</f>
        <v/>
      </c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</row>
    <row r="123" customFormat="false" ht="11.25" hidden="false" customHeight="false" outlineLevel="0" collapsed="false">
      <c r="A123" s="56" t="n">
        <v>115</v>
      </c>
      <c r="B123" s="56" t="str">
        <f aca="false">IF('Liste der Sammler'!C123="","",'Liste der Sammler'!C123)</f>
        <v/>
      </c>
      <c r="C123" s="56" t="str">
        <f aca="false">IF('Liste der Sammler'!D123="","",'Liste der Sammler'!D123)</f>
        <v/>
      </c>
      <c r="D123" s="57" t="str">
        <f aca="false">IF(B123="","",SUM(E123:CP123))</f>
        <v/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</row>
    <row r="124" customFormat="false" ht="11.25" hidden="false" customHeight="false" outlineLevel="0" collapsed="false">
      <c r="A124" s="56" t="n">
        <v>116</v>
      </c>
      <c r="B124" s="56" t="str">
        <f aca="false">IF('Liste der Sammler'!C124="","",'Liste der Sammler'!C124)</f>
        <v/>
      </c>
      <c r="C124" s="56" t="str">
        <f aca="false">IF('Liste der Sammler'!D124="","",'Liste der Sammler'!D124)</f>
        <v/>
      </c>
      <c r="D124" s="57" t="str">
        <f aca="false">IF(B124="","",SUM(E124:CP124))</f>
        <v/>
      </c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</row>
    <row r="125" customFormat="false" ht="11.25" hidden="false" customHeight="false" outlineLevel="0" collapsed="false">
      <c r="A125" s="56" t="n">
        <v>117</v>
      </c>
      <c r="B125" s="56" t="str">
        <f aca="false">IF('Liste der Sammler'!C125="","",'Liste der Sammler'!C125)</f>
        <v/>
      </c>
      <c r="C125" s="56" t="str">
        <f aca="false">IF('Liste der Sammler'!D125="","",'Liste der Sammler'!D125)</f>
        <v/>
      </c>
      <c r="D125" s="57" t="str">
        <f aca="false">IF(B125="","",SUM(E125:CP125))</f>
        <v/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</row>
    <row r="126" customFormat="false" ht="11.25" hidden="false" customHeight="false" outlineLevel="0" collapsed="false">
      <c r="A126" s="56" t="n">
        <v>118</v>
      </c>
      <c r="B126" s="56" t="str">
        <f aca="false">IF('Liste der Sammler'!C126="","",'Liste der Sammler'!C126)</f>
        <v/>
      </c>
      <c r="C126" s="56" t="str">
        <f aca="false">IF('Liste der Sammler'!D126="","",'Liste der Sammler'!D126)</f>
        <v/>
      </c>
      <c r="D126" s="57" t="str">
        <f aca="false">IF(B126="","",SUM(E126:CP126))</f>
        <v/>
      </c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</row>
    <row r="127" customFormat="false" ht="11.25" hidden="false" customHeight="false" outlineLevel="0" collapsed="false">
      <c r="A127" s="56" t="n">
        <v>119</v>
      </c>
      <c r="B127" s="56" t="str">
        <f aca="false">IF('Liste der Sammler'!C127="","",'Liste der Sammler'!C127)</f>
        <v/>
      </c>
      <c r="C127" s="56" t="str">
        <f aca="false">IF('Liste der Sammler'!D127="","",'Liste der Sammler'!D127)</f>
        <v/>
      </c>
      <c r="D127" s="57" t="str">
        <f aca="false">IF(B127="","",SUM(E127:CP127))</f>
        <v/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</row>
    <row r="128" customFormat="false" ht="11.25" hidden="false" customHeight="false" outlineLevel="0" collapsed="false">
      <c r="A128" s="56" t="n">
        <v>120</v>
      </c>
      <c r="B128" s="56" t="str">
        <f aca="false">IF('Liste der Sammler'!C128="","",'Liste der Sammler'!C128)</f>
        <v/>
      </c>
      <c r="C128" s="56" t="str">
        <f aca="false">IF('Liste der Sammler'!D128="","",'Liste der Sammler'!D128)</f>
        <v/>
      </c>
      <c r="D128" s="57" t="str">
        <f aca="false">IF(B128="","",SUM(E128:CP128))</f>
        <v/>
      </c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</row>
    <row r="129" customFormat="false" ht="11.25" hidden="false" customHeight="false" outlineLevel="0" collapsed="false">
      <c r="A129" s="56" t="n">
        <v>121</v>
      </c>
      <c r="B129" s="56" t="str">
        <f aca="false">IF('Liste der Sammler'!C129="","",'Liste der Sammler'!C129)</f>
        <v/>
      </c>
      <c r="C129" s="56" t="str">
        <f aca="false">IF('Liste der Sammler'!D129="","",'Liste der Sammler'!D129)</f>
        <v/>
      </c>
      <c r="D129" s="57" t="str">
        <f aca="false">IF(B129="","",SUM(E129:CP129))</f>
        <v/>
      </c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</row>
    <row r="130" customFormat="false" ht="11.25" hidden="false" customHeight="false" outlineLevel="0" collapsed="false">
      <c r="A130" s="56" t="n">
        <v>122</v>
      </c>
      <c r="B130" s="56" t="str">
        <f aca="false">IF('Liste der Sammler'!C130="","",'Liste der Sammler'!C130)</f>
        <v/>
      </c>
      <c r="C130" s="56" t="str">
        <f aca="false">IF('Liste der Sammler'!D130="","",'Liste der Sammler'!D130)</f>
        <v/>
      </c>
      <c r="D130" s="57" t="str">
        <f aca="false">IF(B130="","",SUM(E130:CP130))</f>
        <v/>
      </c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</row>
    <row r="131" customFormat="false" ht="11.25" hidden="false" customHeight="false" outlineLevel="0" collapsed="false">
      <c r="A131" s="56" t="n">
        <v>123</v>
      </c>
      <c r="B131" s="56" t="str">
        <f aca="false">IF('Liste der Sammler'!C131="","",'Liste der Sammler'!C131)</f>
        <v/>
      </c>
      <c r="C131" s="56" t="str">
        <f aca="false">IF('Liste der Sammler'!D131="","",'Liste der Sammler'!D131)</f>
        <v/>
      </c>
      <c r="D131" s="57" t="str">
        <f aca="false">IF(B131="","",SUM(E131:CP131))</f>
        <v/>
      </c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</row>
    <row r="132" customFormat="false" ht="11.25" hidden="false" customHeight="false" outlineLevel="0" collapsed="false">
      <c r="A132" s="56" t="n">
        <v>124</v>
      </c>
      <c r="B132" s="56" t="str">
        <f aca="false">IF('Liste der Sammler'!C132="","",'Liste der Sammler'!C132)</f>
        <v/>
      </c>
      <c r="C132" s="56" t="str">
        <f aca="false">IF('Liste der Sammler'!D132="","",'Liste der Sammler'!D132)</f>
        <v/>
      </c>
      <c r="D132" s="57" t="str">
        <f aca="false">IF(B132="","",SUM(E132:CP132))</f>
        <v/>
      </c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</row>
    <row r="133" customFormat="false" ht="11.25" hidden="false" customHeight="false" outlineLevel="0" collapsed="false">
      <c r="A133" s="56" t="n">
        <v>125</v>
      </c>
      <c r="B133" s="56" t="str">
        <f aca="false">IF('Liste der Sammler'!C133="","",'Liste der Sammler'!C133)</f>
        <v/>
      </c>
      <c r="C133" s="56" t="str">
        <f aca="false">IF('Liste der Sammler'!D133="","",'Liste der Sammler'!D133)</f>
        <v/>
      </c>
      <c r="D133" s="57" t="str">
        <f aca="false">IF(B133="","",SUM(E133:CP133))</f>
        <v/>
      </c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</row>
    <row r="134" customFormat="false" ht="11.25" hidden="false" customHeight="false" outlineLevel="0" collapsed="false">
      <c r="A134" s="56" t="n">
        <v>126</v>
      </c>
      <c r="B134" s="56" t="str">
        <f aca="false">IF('Liste der Sammler'!C134="","",'Liste der Sammler'!C134)</f>
        <v/>
      </c>
      <c r="C134" s="56" t="str">
        <f aca="false">IF('Liste der Sammler'!D134="","",'Liste der Sammler'!D134)</f>
        <v/>
      </c>
      <c r="D134" s="57" t="str">
        <f aca="false">IF(B134="","",SUM(E134:CP134))</f>
        <v/>
      </c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</row>
    <row r="135" customFormat="false" ht="11.25" hidden="false" customHeight="false" outlineLevel="0" collapsed="false">
      <c r="A135" s="56" t="n">
        <v>127</v>
      </c>
      <c r="B135" s="56" t="str">
        <f aca="false">IF('Liste der Sammler'!C135="","",'Liste der Sammler'!C135)</f>
        <v/>
      </c>
      <c r="C135" s="56" t="str">
        <f aca="false">IF('Liste der Sammler'!D135="","",'Liste der Sammler'!D135)</f>
        <v/>
      </c>
      <c r="D135" s="57" t="str">
        <f aca="false">IF(B135="","",SUM(E135:CP135))</f>
        <v/>
      </c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</row>
    <row r="136" customFormat="false" ht="11.25" hidden="false" customHeight="false" outlineLevel="0" collapsed="false">
      <c r="A136" s="56" t="n">
        <v>128</v>
      </c>
      <c r="B136" s="56" t="str">
        <f aca="false">IF('Liste der Sammler'!C136="","",'Liste der Sammler'!C136)</f>
        <v/>
      </c>
      <c r="C136" s="56" t="str">
        <f aca="false">IF('Liste der Sammler'!D136="","",'Liste der Sammler'!D136)</f>
        <v/>
      </c>
      <c r="D136" s="57" t="str">
        <f aca="false">IF(B136="","",SUM(E136:CP136))</f>
        <v/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</row>
    <row r="137" customFormat="false" ht="11.25" hidden="false" customHeight="false" outlineLevel="0" collapsed="false">
      <c r="A137" s="56" t="n">
        <v>129</v>
      </c>
      <c r="B137" s="56" t="str">
        <f aca="false">IF('Liste der Sammler'!C137="","",'Liste der Sammler'!C137)</f>
        <v/>
      </c>
      <c r="C137" s="56" t="str">
        <f aca="false">IF('Liste der Sammler'!D137="","",'Liste der Sammler'!D137)</f>
        <v/>
      </c>
      <c r="D137" s="57" t="str">
        <f aca="false">IF(B137="","",SUM(E137:CP137))</f>
        <v/>
      </c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</row>
    <row r="138" customFormat="false" ht="11.25" hidden="false" customHeight="false" outlineLevel="0" collapsed="false">
      <c r="A138" s="56" t="n">
        <v>130</v>
      </c>
      <c r="B138" s="56" t="str">
        <f aca="false">IF('Liste der Sammler'!C138="","",'Liste der Sammler'!C138)</f>
        <v/>
      </c>
      <c r="C138" s="56" t="str">
        <f aca="false">IF('Liste der Sammler'!D138="","",'Liste der Sammler'!D138)</f>
        <v/>
      </c>
      <c r="D138" s="57" t="str">
        <f aca="false">IF(B138="","",SUM(E138:CP138))</f>
        <v/>
      </c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</row>
    <row r="139" customFormat="false" ht="11.25" hidden="false" customHeight="false" outlineLevel="0" collapsed="false">
      <c r="A139" s="56" t="n">
        <v>131</v>
      </c>
      <c r="B139" s="56" t="str">
        <f aca="false">IF('Liste der Sammler'!C139="","",'Liste der Sammler'!C139)</f>
        <v/>
      </c>
      <c r="C139" s="56" t="str">
        <f aca="false">IF('Liste der Sammler'!D139="","",'Liste der Sammler'!D139)</f>
        <v/>
      </c>
      <c r="D139" s="57" t="str">
        <f aca="false">IF(B139="","",SUM(E139:CP139))</f>
        <v/>
      </c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</row>
    <row r="140" customFormat="false" ht="11.25" hidden="false" customHeight="false" outlineLevel="0" collapsed="false">
      <c r="A140" s="56" t="n">
        <v>132</v>
      </c>
      <c r="B140" s="56" t="str">
        <f aca="false">IF('Liste der Sammler'!C140="","",'Liste der Sammler'!C140)</f>
        <v/>
      </c>
      <c r="C140" s="56" t="str">
        <f aca="false">IF('Liste der Sammler'!D140="","",'Liste der Sammler'!D140)</f>
        <v/>
      </c>
      <c r="D140" s="57" t="str">
        <f aca="false">IF(B140="","",SUM(E140:CP140))</f>
        <v/>
      </c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</row>
    <row r="141" customFormat="false" ht="11.25" hidden="false" customHeight="false" outlineLevel="0" collapsed="false">
      <c r="A141" s="56" t="n">
        <v>133</v>
      </c>
      <c r="B141" s="56" t="str">
        <f aca="false">IF('Liste der Sammler'!C141="","",'Liste der Sammler'!C141)</f>
        <v/>
      </c>
      <c r="C141" s="56" t="str">
        <f aca="false">IF('Liste der Sammler'!D141="","",'Liste der Sammler'!D141)</f>
        <v/>
      </c>
      <c r="D141" s="57" t="str">
        <f aca="false">IF(B141="","",SUM(E141:CP141))</f>
        <v/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</row>
    <row r="142" customFormat="false" ht="11.25" hidden="false" customHeight="false" outlineLevel="0" collapsed="false">
      <c r="A142" s="56" t="n">
        <v>134</v>
      </c>
      <c r="B142" s="56" t="str">
        <f aca="false">IF('Liste der Sammler'!C142="","",'Liste der Sammler'!C142)</f>
        <v/>
      </c>
      <c r="C142" s="56" t="str">
        <f aca="false">IF('Liste der Sammler'!D142="","",'Liste der Sammler'!D142)</f>
        <v/>
      </c>
      <c r="D142" s="57" t="str">
        <f aca="false">IF(B142="","",SUM(E142:CP142))</f>
        <v/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</row>
    <row r="143" customFormat="false" ht="11.25" hidden="false" customHeight="false" outlineLevel="0" collapsed="false">
      <c r="A143" s="56" t="n">
        <v>135</v>
      </c>
      <c r="B143" s="56" t="str">
        <f aca="false">IF('Liste der Sammler'!C143="","",'Liste der Sammler'!C143)</f>
        <v/>
      </c>
      <c r="C143" s="56" t="str">
        <f aca="false">IF('Liste der Sammler'!D143="","",'Liste der Sammler'!D143)</f>
        <v/>
      </c>
      <c r="D143" s="57" t="str">
        <f aca="false">IF(B143="","",SUM(E143:CP143))</f>
        <v/>
      </c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</row>
    <row r="144" customFormat="false" ht="11.25" hidden="false" customHeight="false" outlineLevel="0" collapsed="false">
      <c r="A144" s="56" t="n">
        <v>136</v>
      </c>
      <c r="B144" s="56" t="str">
        <f aca="false">IF('Liste der Sammler'!C144="","",'Liste der Sammler'!C144)</f>
        <v/>
      </c>
      <c r="C144" s="56" t="str">
        <f aca="false">IF('Liste der Sammler'!D144="","",'Liste der Sammler'!D144)</f>
        <v/>
      </c>
      <c r="D144" s="57" t="str">
        <f aca="false">IF(B144="","",SUM(E144:CP144))</f>
        <v/>
      </c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</row>
    <row r="145" customFormat="false" ht="11.25" hidden="false" customHeight="false" outlineLevel="0" collapsed="false">
      <c r="A145" s="56" t="n">
        <v>137</v>
      </c>
      <c r="B145" s="56" t="str">
        <f aca="false">IF('Liste der Sammler'!C145="","",'Liste der Sammler'!C145)</f>
        <v/>
      </c>
      <c r="C145" s="56" t="str">
        <f aca="false">IF('Liste der Sammler'!D145="","",'Liste der Sammler'!D145)</f>
        <v/>
      </c>
      <c r="D145" s="57" t="str">
        <f aca="false">IF(B145="","",SUM(E145:CP145))</f>
        <v/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</row>
    <row r="146" customFormat="false" ht="11.25" hidden="false" customHeight="false" outlineLevel="0" collapsed="false">
      <c r="A146" s="56" t="n">
        <v>138</v>
      </c>
      <c r="B146" s="56" t="str">
        <f aca="false">IF('Liste der Sammler'!C146="","",'Liste der Sammler'!C146)</f>
        <v/>
      </c>
      <c r="C146" s="56" t="str">
        <f aca="false">IF('Liste der Sammler'!D146="","",'Liste der Sammler'!D146)</f>
        <v/>
      </c>
      <c r="D146" s="57" t="str">
        <f aca="false">IF(B146="","",SUM(E146:CP146))</f>
        <v/>
      </c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</row>
    <row r="147" customFormat="false" ht="11.25" hidden="false" customHeight="false" outlineLevel="0" collapsed="false">
      <c r="A147" s="56" t="n">
        <v>139</v>
      </c>
      <c r="B147" s="56" t="str">
        <f aca="false">IF('Liste der Sammler'!C147="","",'Liste der Sammler'!C147)</f>
        <v/>
      </c>
      <c r="C147" s="56" t="str">
        <f aca="false">IF('Liste der Sammler'!D147="","",'Liste der Sammler'!D147)</f>
        <v/>
      </c>
      <c r="D147" s="57" t="str">
        <f aca="false">IF(B147="","",SUM(E147:CP147))</f>
        <v/>
      </c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</row>
    <row r="148" customFormat="false" ht="11.25" hidden="false" customHeight="false" outlineLevel="0" collapsed="false">
      <c r="A148" s="56" t="n">
        <v>140</v>
      </c>
      <c r="B148" s="56" t="str">
        <f aca="false">IF('Liste der Sammler'!C148="","",'Liste der Sammler'!C148)</f>
        <v/>
      </c>
      <c r="C148" s="56" t="str">
        <f aca="false">IF('Liste der Sammler'!D148="","",'Liste der Sammler'!D148)</f>
        <v/>
      </c>
      <c r="D148" s="57" t="str">
        <f aca="false">IF(B148="","",SUM(E148:CP148))</f>
        <v/>
      </c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</row>
    <row r="149" customFormat="false" ht="11.25" hidden="false" customHeight="false" outlineLevel="0" collapsed="false">
      <c r="A149" s="56" t="n">
        <v>141</v>
      </c>
      <c r="B149" s="56" t="str">
        <f aca="false">IF('Liste der Sammler'!C149="","",'Liste der Sammler'!C149)</f>
        <v/>
      </c>
      <c r="C149" s="56" t="str">
        <f aca="false">IF('Liste der Sammler'!D149="","",'Liste der Sammler'!D149)</f>
        <v/>
      </c>
      <c r="D149" s="57" t="str">
        <f aca="false">IF(B149="","",SUM(E149:CP149))</f>
        <v/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</row>
    <row r="150" customFormat="false" ht="11.25" hidden="false" customHeight="false" outlineLevel="0" collapsed="false">
      <c r="A150" s="56" t="n">
        <v>142</v>
      </c>
      <c r="B150" s="56" t="str">
        <f aca="false">IF('Liste der Sammler'!C150="","",'Liste der Sammler'!C150)</f>
        <v/>
      </c>
      <c r="C150" s="56" t="str">
        <f aca="false">IF('Liste der Sammler'!D150="","",'Liste der Sammler'!D150)</f>
        <v/>
      </c>
      <c r="D150" s="57" t="str">
        <f aca="false">IF(B150="","",SUM(E150:CP150))</f>
        <v/>
      </c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</row>
    <row r="151" customFormat="false" ht="11.25" hidden="false" customHeight="false" outlineLevel="0" collapsed="false">
      <c r="A151" s="56" t="n">
        <v>143</v>
      </c>
      <c r="B151" s="56" t="str">
        <f aca="false">IF('Liste der Sammler'!C151="","",'Liste der Sammler'!C151)</f>
        <v/>
      </c>
      <c r="C151" s="56" t="str">
        <f aca="false">IF('Liste der Sammler'!D151="","",'Liste der Sammler'!D151)</f>
        <v/>
      </c>
      <c r="D151" s="57" t="str">
        <f aca="false">IF(B151="","",SUM(E151:CP151))</f>
        <v/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</row>
    <row r="152" customFormat="false" ht="11.25" hidden="false" customHeight="false" outlineLevel="0" collapsed="false">
      <c r="A152" s="56" t="n">
        <v>144</v>
      </c>
      <c r="B152" s="56" t="str">
        <f aca="false">IF('Liste der Sammler'!C152="","",'Liste der Sammler'!C152)</f>
        <v/>
      </c>
      <c r="C152" s="56" t="str">
        <f aca="false">IF('Liste der Sammler'!D152="","",'Liste der Sammler'!D152)</f>
        <v/>
      </c>
      <c r="D152" s="57" t="str">
        <f aca="false">IF(B152="","",SUM(E152:CP152))</f>
        <v/>
      </c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</row>
    <row r="153" customFormat="false" ht="11.25" hidden="false" customHeight="false" outlineLevel="0" collapsed="false">
      <c r="A153" s="56" t="n">
        <v>145</v>
      </c>
      <c r="B153" s="56" t="str">
        <f aca="false">IF('Liste der Sammler'!C153="","",'Liste der Sammler'!C153)</f>
        <v/>
      </c>
      <c r="C153" s="56" t="str">
        <f aca="false">IF('Liste der Sammler'!D153="","",'Liste der Sammler'!D153)</f>
        <v/>
      </c>
      <c r="D153" s="57" t="str">
        <f aca="false">IF(B153="","",SUM(E153:CP153))</f>
        <v/>
      </c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</row>
    <row r="154" customFormat="false" ht="11.25" hidden="false" customHeight="false" outlineLevel="0" collapsed="false">
      <c r="A154" s="56" t="n">
        <v>146</v>
      </c>
      <c r="B154" s="56" t="str">
        <f aca="false">IF('Liste der Sammler'!C154="","",'Liste der Sammler'!C154)</f>
        <v/>
      </c>
      <c r="C154" s="56" t="str">
        <f aca="false">IF('Liste der Sammler'!D154="","",'Liste der Sammler'!D154)</f>
        <v/>
      </c>
      <c r="D154" s="57" t="str">
        <f aca="false">IF(B154="","",SUM(E154:CP154))</f>
        <v/>
      </c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</row>
    <row r="155" customFormat="false" ht="11.25" hidden="false" customHeight="false" outlineLevel="0" collapsed="false">
      <c r="A155" s="56" t="n">
        <v>147</v>
      </c>
      <c r="B155" s="56" t="str">
        <f aca="false">IF('Liste der Sammler'!C155="","",'Liste der Sammler'!C155)</f>
        <v/>
      </c>
      <c r="C155" s="56" t="str">
        <f aca="false">IF('Liste der Sammler'!D155="","",'Liste der Sammler'!D155)</f>
        <v/>
      </c>
      <c r="D155" s="57" t="str">
        <f aca="false">IF(B155="","",SUM(E155:CP155))</f>
        <v/>
      </c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</row>
    <row r="156" customFormat="false" ht="11.25" hidden="false" customHeight="false" outlineLevel="0" collapsed="false">
      <c r="A156" s="56" t="n">
        <v>148</v>
      </c>
      <c r="B156" s="56" t="str">
        <f aca="false">IF('Liste der Sammler'!C156="","",'Liste der Sammler'!C156)</f>
        <v/>
      </c>
      <c r="C156" s="56" t="str">
        <f aca="false">IF('Liste der Sammler'!D156="","",'Liste der Sammler'!D156)</f>
        <v/>
      </c>
      <c r="D156" s="57" t="str">
        <f aca="false">IF(B156="","",SUM(E156:CP156))</f>
        <v/>
      </c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</row>
    <row r="157" customFormat="false" ht="11.25" hidden="false" customHeight="false" outlineLevel="0" collapsed="false">
      <c r="A157" s="56" t="n">
        <v>149</v>
      </c>
      <c r="B157" s="56" t="str">
        <f aca="false">IF('Liste der Sammler'!C157="","",'Liste der Sammler'!C157)</f>
        <v/>
      </c>
      <c r="C157" s="56" t="str">
        <f aca="false">IF('Liste der Sammler'!D157="","",'Liste der Sammler'!D157)</f>
        <v/>
      </c>
      <c r="D157" s="57" t="str">
        <f aca="false">IF(B157="","",SUM(E157:CP157))</f>
        <v/>
      </c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</row>
    <row r="158" customFormat="false" ht="11.25" hidden="false" customHeight="false" outlineLevel="0" collapsed="false">
      <c r="A158" s="56" t="n">
        <v>150</v>
      </c>
      <c r="B158" s="56" t="str">
        <f aca="false">IF('Liste der Sammler'!C158="","",'Liste der Sammler'!C158)</f>
        <v/>
      </c>
      <c r="C158" s="56" t="str">
        <f aca="false">IF('Liste der Sammler'!D158="","",'Liste der Sammler'!D158)</f>
        <v/>
      </c>
      <c r="D158" s="57" t="str">
        <f aca="false">IF(B158="","",SUM(E158:CP158))</f>
        <v/>
      </c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</row>
  </sheetData>
  <sheetProtection sheet="true" objects="true" scenarios="true"/>
  <mergeCells count="7">
    <mergeCell ref="A1:D1"/>
    <mergeCell ref="E1:S1"/>
    <mergeCell ref="A2:B2"/>
    <mergeCell ref="C2:D2"/>
    <mergeCell ref="A4:A8"/>
    <mergeCell ref="B4:B8"/>
    <mergeCell ref="C4:C8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henblatt für die externen CP-Zertifikate</oddHeader>
    <oddFooter>&amp;CSeite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1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9" activeCellId="0" sqref="H9:H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2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1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3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4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6.56"/>
    <col collapsed="false" customWidth="true" hidden="false" outlineLevel="0" max="3" min="2" style="59" width="22.85"/>
    <col collapsed="false" customWidth="true" hidden="false" outlineLevel="0" max="4" min="4" style="59" width="9.85"/>
    <col collapsed="false" customWidth="true" hidden="false" outlineLevel="0" max="5" min="5" style="59" width="4.28"/>
    <col collapsed="false" customWidth="true" hidden="false" outlineLevel="0" max="6" min="6" style="59" width="3.42"/>
    <col collapsed="false" customWidth="true" hidden="false" outlineLevel="0" max="7" min="7" style="59" width="4.28"/>
    <col collapsed="false" customWidth="true" hidden="false" outlineLevel="0" max="8" min="8" style="59" width="3.42"/>
    <col collapsed="false" customWidth="true" hidden="false" outlineLevel="0" max="9" min="9" style="59" width="4.28"/>
    <col collapsed="false" customWidth="true" hidden="false" outlineLevel="0" max="10" min="10" style="59" width="3.42"/>
    <col collapsed="false" customWidth="true" hidden="false" outlineLevel="0" max="11" min="11" style="59" width="4.28"/>
    <col collapsed="false" customWidth="true" hidden="false" outlineLevel="0" max="12" min="12" style="59" width="3.42"/>
    <col collapsed="false" customWidth="true" hidden="false" outlineLevel="0" max="13" min="13" style="59" width="4.28"/>
    <col collapsed="false" customWidth="true" hidden="false" outlineLevel="0" max="14" min="14" style="59" width="3.42"/>
    <col collapsed="false" customWidth="true" hidden="false" outlineLevel="0" max="15" min="15" style="59" width="4.28"/>
    <col collapsed="false" customWidth="true" hidden="false" outlineLevel="0" max="16" min="16" style="59" width="3.42"/>
    <col collapsed="false" customWidth="true" hidden="false" outlineLevel="0" max="17" min="17" style="59" width="4.28"/>
    <col collapsed="false" customWidth="true" hidden="false" outlineLevel="0" max="18" min="18" style="59" width="3.42"/>
    <col collapsed="false" customWidth="true" hidden="false" outlineLevel="0" max="19" min="19" style="59" width="4.28"/>
    <col collapsed="false" customWidth="true" hidden="false" outlineLevel="0" max="20" min="20" style="59" width="3.42"/>
    <col collapsed="false" customWidth="true" hidden="false" outlineLevel="0" max="21" min="21" style="59" width="4.28"/>
    <col collapsed="false" customWidth="true" hidden="false" outlineLevel="0" max="22" min="22" style="59" width="3.42"/>
    <col collapsed="false" customWidth="true" hidden="false" outlineLevel="0" max="23" min="23" style="59" width="4.28"/>
    <col collapsed="false" customWidth="true" hidden="false" outlineLevel="0" max="24" min="24" style="59" width="3.42"/>
    <col collapsed="false" customWidth="false" hidden="false" outlineLevel="0" max="257" min="25" style="59" width="11.42"/>
  </cols>
  <sheetData>
    <row r="1" customFormat="false" ht="25.5" hidden="false" customHeight="true" outlineLevel="0" collapsed="false">
      <c r="A1" s="60" t="s">
        <v>32</v>
      </c>
      <c r="B1" s="60"/>
      <c r="C1" s="60"/>
      <c r="D1" s="60"/>
      <c r="E1" s="61" t="str">
        <f aca="false">IF('Liste der Sammler'!C1="","",'Liste der Sammler'!C1)</f>
        <v/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2.75" hidden="false" customHeight="false" outlineLevel="0" collapsed="false">
      <c r="A2" s="62" t="s">
        <v>14</v>
      </c>
      <c r="B2" s="62"/>
      <c r="C2" s="63" t="str">
        <f aca="false">IF('Liste der Sammler'!C2="","",'Liste der Sammler'!C2)</f>
        <v/>
      </c>
      <c r="D2" s="62" t="s">
        <v>5</v>
      </c>
      <c r="E2" s="62"/>
      <c r="F2" s="62"/>
      <c r="G2" s="62"/>
      <c r="H2" s="62"/>
      <c r="I2" s="62"/>
      <c r="J2" s="62"/>
      <c r="K2" s="64" t="str">
        <f aca="false">IF('Liste der Sammler'!C3="","",'Liste der Sammler'!C3)</f>
        <v/>
      </c>
      <c r="L2" s="64"/>
      <c r="M2" s="64"/>
      <c r="N2" s="64"/>
      <c r="O2" s="64"/>
      <c r="P2" s="62" t="s">
        <v>33</v>
      </c>
      <c r="Q2" s="62"/>
      <c r="R2" s="62"/>
      <c r="S2" s="62"/>
      <c r="T2" s="62"/>
      <c r="U2" s="62"/>
      <c r="V2" s="65" t="n">
        <v>5</v>
      </c>
      <c r="W2" s="65"/>
      <c r="X2" s="65"/>
    </row>
    <row r="3" customFormat="false" ht="9" hidden="false" customHeight="true" outlineLevel="0" collapsed="false"/>
    <row r="4" customFormat="false" ht="11.25" hidden="false" customHeight="true" outlineLevel="0" collapsed="false">
      <c r="A4" s="66" t="s">
        <v>8</v>
      </c>
      <c r="B4" s="66" t="s">
        <v>10</v>
      </c>
      <c r="C4" s="67" t="s">
        <v>11</v>
      </c>
      <c r="D4" s="68" t="s">
        <v>3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1.25" hidden="false" customHeight="false" outlineLevel="0" collapsed="false">
      <c r="A5" s="66"/>
      <c r="B5" s="66"/>
      <c r="C5" s="67"/>
      <c r="D5" s="70" t="s">
        <v>3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1.25" hidden="false" customHeight="false" outlineLevel="0" collapsed="false">
      <c r="A6" s="66"/>
      <c r="B6" s="66"/>
      <c r="C6" s="67"/>
      <c r="D6" s="70" t="s">
        <v>3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1.25" hidden="false" customHeight="false" outlineLevel="0" collapsed="false">
      <c r="A7" s="66"/>
      <c r="B7" s="66"/>
      <c r="C7" s="67"/>
      <c r="D7" s="71" t="s">
        <v>3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1.25" hidden="false" customHeight="false" outlineLevel="0" collapsed="false">
      <c r="A8" s="66"/>
      <c r="B8" s="66"/>
      <c r="C8" s="67"/>
      <c r="D8" s="71" t="s">
        <v>38</v>
      </c>
      <c r="E8" s="72" t="s">
        <v>39</v>
      </c>
      <c r="F8" s="72" t="s">
        <v>19</v>
      </c>
      <c r="G8" s="72" t="s">
        <v>39</v>
      </c>
      <c r="H8" s="72" t="s">
        <v>19</v>
      </c>
      <c r="I8" s="72" t="s">
        <v>39</v>
      </c>
      <c r="J8" s="72" t="s">
        <v>19</v>
      </c>
      <c r="K8" s="72" t="s">
        <v>39</v>
      </c>
      <c r="L8" s="72" t="s">
        <v>19</v>
      </c>
      <c r="M8" s="72" t="s">
        <v>39</v>
      </c>
      <c r="N8" s="72" t="s">
        <v>19</v>
      </c>
      <c r="O8" s="72" t="s">
        <v>39</v>
      </c>
      <c r="P8" s="72" t="s">
        <v>19</v>
      </c>
      <c r="Q8" s="72" t="s">
        <v>39</v>
      </c>
      <c r="R8" s="72" t="s">
        <v>19</v>
      </c>
      <c r="S8" s="72" t="s">
        <v>39</v>
      </c>
      <c r="T8" s="72" t="s">
        <v>19</v>
      </c>
      <c r="U8" s="72" t="s">
        <v>39</v>
      </c>
      <c r="V8" s="72" t="s">
        <v>19</v>
      </c>
      <c r="W8" s="72" t="s">
        <v>39</v>
      </c>
      <c r="X8" s="72" t="s">
        <v>19</v>
      </c>
    </row>
    <row r="9" customFormat="false" ht="11.25" hidden="false" customHeight="false" outlineLevel="0" collapsed="false">
      <c r="A9" s="73" t="n">
        <v>1</v>
      </c>
      <c r="B9" s="73" t="str">
        <f aca="false">IF('Liste der Sammler'!C9="","",'Liste der Sammler'!C9)</f>
        <v/>
      </c>
      <c r="C9" s="73" t="str">
        <f aca="false">IF('Liste der Sammler'!D9="","",'Liste der Sammler'!D9)</f>
        <v/>
      </c>
      <c r="D9" s="74" t="str">
        <f aca="false">IF(B9="","",F9+H9+J9+L9+N9+P9+R9+T9+V9+X9)</f>
        <v/>
      </c>
      <c r="E9" s="75"/>
      <c r="F9" s="76"/>
      <c r="G9" s="77"/>
      <c r="H9" s="76"/>
      <c r="I9" s="77"/>
      <c r="J9" s="76"/>
      <c r="K9" s="77"/>
      <c r="L9" s="76"/>
      <c r="M9" s="77"/>
      <c r="N9" s="76"/>
      <c r="O9" s="77"/>
      <c r="P9" s="76"/>
      <c r="Q9" s="77"/>
      <c r="R9" s="76"/>
      <c r="S9" s="77"/>
      <c r="T9" s="76"/>
      <c r="U9" s="77"/>
      <c r="V9" s="76"/>
      <c r="W9" s="77"/>
      <c r="X9" s="76"/>
    </row>
    <row r="10" customFormat="false" ht="11.25" hidden="false" customHeight="false" outlineLevel="0" collapsed="false">
      <c r="A10" s="73" t="n">
        <v>2</v>
      </c>
      <c r="B10" s="73" t="str">
        <f aca="false">IF('Liste der Sammler'!C10="","",'Liste der Sammler'!C10)</f>
        <v/>
      </c>
      <c r="C10" s="73" t="str">
        <f aca="false">IF('Liste der Sammler'!D10="","",'Liste der Sammler'!D10)</f>
        <v/>
      </c>
      <c r="D10" s="74" t="str">
        <f aca="false">IF(B10="","",F10+H10+J10+L10+N10+P10+R10+T10+V10+X10)</f>
        <v/>
      </c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6"/>
      <c r="W10" s="77"/>
      <c r="X10" s="76"/>
    </row>
    <row r="11" customFormat="false" ht="11.25" hidden="false" customHeight="false" outlineLevel="0" collapsed="false">
      <c r="A11" s="73" t="n">
        <v>3</v>
      </c>
      <c r="B11" s="73" t="str">
        <f aca="false">IF('Liste der Sammler'!C11="","",'Liste der Sammler'!C11)</f>
        <v/>
      </c>
      <c r="C11" s="73" t="str">
        <f aca="false">IF('Liste der Sammler'!D11="","",'Liste der Sammler'!D11)</f>
        <v/>
      </c>
      <c r="D11" s="74" t="str">
        <f aca="false">IF(B11="","",F11+H11+J11+L11+N11+P11+R11+T11+V11+X11)</f>
        <v/>
      </c>
      <c r="E11" s="77"/>
      <c r="F11" s="76"/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6"/>
      <c r="S11" s="77"/>
      <c r="T11" s="76"/>
      <c r="U11" s="77"/>
      <c r="V11" s="76"/>
      <c r="W11" s="77"/>
      <c r="X11" s="76"/>
    </row>
    <row r="12" customFormat="false" ht="11.25" hidden="false" customHeight="false" outlineLevel="0" collapsed="false">
      <c r="A12" s="73" t="n">
        <v>4</v>
      </c>
      <c r="B12" s="73" t="str">
        <f aca="false">IF('Liste der Sammler'!C12="","",'Liste der Sammler'!C12)</f>
        <v/>
      </c>
      <c r="C12" s="73" t="str">
        <f aca="false">IF('Liste der Sammler'!D12="","",'Liste der Sammler'!D12)</f>
        <v/>
      </c>
      <c r="D12" s="74" t="str">
        <f aca="false">IF(B12="","",F12+H12+J12+L12+N12+P12+R12+T12+V12+X12)</f>
        <v/>
      </c>
      <c r="E12" s="77"/>
      <c r="F12" s="76"/>
      <c r="G12" s="77"/>
      <c r="H12" s="76"/>
      <c r="I12" s="77"/>
      <c r="J12" s="76"/>
      <c r="K12" s="77"/>
      <c r="L12" s="76"/>
      <c r="M12" s="77"/>
      <c r="N12" s="76"/>
      <c r="O12" s="77"/>
      <c r="P12" s="76"/>
      <c r="Q12" s="77"/>
      <c r="R12" s="76"/>
      <c r="S12" s="77"/>
      <c r="T12" s="76"/>
      <c r="U12" s="77"/>
      <c r="V12" s="76"/>
      <c r="W12" s="77"/>
      <c r="X12" s="76"/>
    </row>
    <row r="13" customFormat="false" ht="11.25" hidden="false" customHeight="false" outlineLevel="0" collapsed="false">
      <c r="A13" s="73" t="n">
        <v>5</v>
      </c>
      <c r="B13" s="73" t="str">
        <f aca="false">IF('Liste der Sammler'!C13="","",'Liste der Sammler'!C13)</f>
        <v/>
      </c>
      <c r="C13" s="73" t="str">
        <f aca="false">IF('Liste der Sammler'!D13="","",'Liste der Sammler'!D13)</f>
        <v/>
      </c>
      <c r="D13" s="74" t="str">
        <f aca="false">IF(B13="","",F13+H13+J13+L13+N13+P13+R13+T13+V13+X13)</f>
        <v/>
      </c>
      <c r="E13" s="77"/>
      <c r="F13" s="76"/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6"/>
      <c r="S13" s="77"/>
      <c r="T13" s="76"/>
      <c r="U13" s="77"/>
      <c r="V13" s="76"/>
      <c r="W13" s="77"/>
      <c r="X13" s="76"/>
    </row>
    <row r="14" customFormat="false" ht="11.25" hidden="false" customHeight="false" outlineLevel="0" collapsed="false">
      <c r="A14" s="73" t="n">
        <v>6</v>
      </c>
      <c r="B14" s="73" t="str">
        <f aca="false">IF('Liste der Sammler'!C14="","",'Liste der Sammler'!C14)</f>
        <v/>
      </c>
      <c r="C14" s="73" t="str">
        <f aca="false">IF('Liste der Sammler'!D14="","",'Liste der Sammler'!D14)</f>
        <v/>
      </c>
      <c r="D14" s="74" t="str">
        <f aca="false">IF(B14="","",F14+H14+J14+L14+N14+P14+R14+T14+V14+X14)</f>
        <v/>
      </c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</row>
    <row r="15" customFormat="false" ht="11.25" hidden="false" customHeight="false" outlineLevel="0" collapsed="false">
      <c r="A15" s="73" t="n">
        <v>7</v>
      </c>
      <c r="B15" s="73" t="str">
        <f aca="false">IF('Liste der Sammler'!C15="","",'Liste der Sammler'!C15)</f>
        <v/>
      </c>
      <c r="C15" s="73" t="str">
        <f aca="false">IF('Liste der Sammler'!D15="","",'Liste der Sammler'!D15)</f>
        <v/>
      </c>
      <c r="D15" s="74" t="str">
        <f aca="false">IF(B15="","",F15+H15+J15+L15+N15+P15+R15+T15+V15+X15)</f>
        <v/>
      </c>
      <c r="E15" s="77"/>
      <c r="F15" s="76"/>
      <c r="G15" s="77"/>
      <c r="H15" s="76"/>
      <c r="I15" s="77"/>
      <c r="J15" s="76"/>
      <c r="K15" s="77"/>
      <c r="L15" s="76"/>
      <c r="M15" s="77"/>
      <c r="N15" s="76"/>
      <c r="O15" s="77"/>
      <c r="P15" s="76"/>
      <c r="Q15" s="77"/>
      <c r="R15" s="76"/>
      <c r="S15" s="77"/>
      <c r="T15" s="76"/>
      <c r="U15" s="77"/>
      <c r="V15" s="76"/>
      <c r="W15" s="77"/>
      <c r="X15" s="76"/>
    </row>
    <row r="16" customFormat="false" ht="11.25" hidden="false" customHeight="false" outlineLevel="0" collapsed="false">
      <c r="A16" s="73" t="n">
        <v>8</v>
      </c>
      <c r="B16" s="73" t="str">
        <f aca="false">IF('Liste der Sammler'!C16="","",'Liste der Sammler'!C16)</f>
        <v/>
      </c>
      <c r="C16" s="73" t="str">
        <f aca="false">IF('Liste der Sammler'!D16="","",'Liste der Sammler'!D16)</f>
        <v/>
      </c>
      <c r="D16" s="74" t="str">
        <f aca="false">IF(B16="","",F16+H16+J16+L16+N16+P16+R16+T16+V16+X16)</f>
        <v/>
      </c>
      <c r="E16" s="77"/>
      <c r="F16" s="76"/>
      <c r="G16" s="77"/>
      <c r="H16" s="76"/>
      <c r="I16" s="77"/>
      <c r="J16" s="76"/>
      <c r="K16" s="77"/>
      <c r="L16" s="76"/>
      <c r="M16" s="77"/>
      <c r="N16" s="76"/>
      <c r="O16" s="77"/>
      <c r="P16" s="76"/>
      <c r="Q16" s="77"/>
      <c r="R16" s="76"/>
      <c r="S16" s="77"/>
      <c r="T16" s="76"/>
      <c r="U16" s="77"/>
      <c r="V16" s="76"/>
      <c r="W16" s="77"/>
      <c r="X16" s="76"/>
    </row>
    <row r="17" customFormat="false" ht="11.25" hidden="false" customHeight="false" outlineLevel="0" collapsed="false">
      <c r="A17" s="73" t="n">
        <v>9</v>
      </c>
      <c r="B17" s="73" t="str">
        <f aca="false">IF('Liste der Sammler'!C17="","",'Liste der Sammler'!C17)</f>
        <v/>
      </c>
      <c r="C17" s="73" t="str">
        <f aca="false">IF('Liste der Sammler'!D17="","",'Liste der Sammler'!D17)</f>
        <v/>
      </c>
      <c r="D17" s="74" t="str">
        <f aca="false">IF(B17="","",F17+H17+J17+L17+N17+P17+R17+T17+V17+X17)</f>
        <v/>
      </c>
      <c r="E17" s="77"/>
      <c r="F17" s="76"/>
      <c r="G17" s="77"/>
      <c r="H17" s="76"/>
      <c r="I17" s="77"/>
      <c r="J17" s="76"/>
      <c r="K17" s="77"/>
      <c r="L17" s="76"/>
      <c r="M17" s="77"/>
      <c r="N17" s="76"/>
      <c r="O17" s="77"/>
      <c r="P17" s="76"/>
      <c r="Q17" s="77"/>
      <c r="R17" s="76"/>
      <c r="S17" s="77"/>
      <c r="T17" s="76"/>
      <c r="U17" s="77"/>
      <c r="V17" s="76"/>
      <c r="W17" s="77"/>
      <c r="X17" s="76"/>
    </row>
    <row r="18" customFormat="false" ht="11.25" hidden="false" customHeight="false" outlineLevel="0" collapsed="false">
      <c r="A18" s="73" t="n">
        <v>10</v>
      </c>
      <c r="B18" s="73" t="str">
        <f aca="false">IF('Liste der Sammler'!C18="","",'Liste der Sammler'!C18)</f>
        <v/>
      </c>
      <c r="C18" s="73" t="str">
        <f aca="false">IF('Liste der Sammler'!D18="","",'Liste der Sammler'!D18)</f>
        <v/>
      </c>
      <c r="D18" s="74" t="str">
        <f aca="false">IF(B18="","",F18+H18+J18+L18+N18+P18+R18+T18+V18+X18)</f>
        <v/>
      </c>
      <c r="E18" s="77"/>
      <c r="F18" s="76"/>
      <c r="G18" s="77"/>
      <c r="H18" s="76"/>
      <c r="I18" s="77"/>
      <c r="J18" s="76"/>
      <c r="K18" s="77"/>
      <c r="L18" s="76"/>
      <c r="M18" s="77"/>
      <c r="N18" s="76"/>
      <c r="O18" s="77"/>
      <c r="P18" s="76"/>
      <c r="Q18" s="77"/>
      <c r="R18" s="76"/>
      <c r="S18" s="77"/>
      <c r="T18" s="76"/>
      <c r="U18" s="77"/>
      <c r="V18" s="76"/>
      <c r="W18" s="77"/>
      <c r="X18" s="76"/>
    </row>
    <row r="19" customFormat="false" ht="11.25" hidden="false" customHeight="false" outlineLevel="0" collapsed="false">
      <c r="A19" s="73" t="n">
        <v>11</v>
      </c>
      <c r="B19" s="73" t="str">
        <f aca="false">IF('Liste der Sammler'!C19="","",'Liste der Sammler'!C19)</f>
        <v/>
      </c>
      <c r="C19" s="73" t="str">
        <f aca="false">IF('Liste der Sammler'!D19="","",'Liste der Sammler'!D19)</f>
        <v/>
      </c>
      <c r="D19" s="74" t="str">
        <f aca="false">IF(B19="","",F19+H19+J19+L19+N19+P19+R19+T19+V19+X19)</f>
        <v/>
      </c>
      <c r="E19" s="77"/>
      <c r="F19" s="76"/>
      <c r="G19" s="77"/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</row>
    <row r="20" customFormat="false" ht="11.25" hidden="false" customHeight="false" outlineLevel="0" collapsed="false">
      <c r="A20" s="73" t="n">
        <v>12</v>
      </c>
      <c r="B20" s="73" t="str">
        <f aca="false">IF('Liste der Sammler'!C20="","",'Liste der Sammler'!C20)</f>
        <v/>
      </c>
      <c r="C20" s="73" t="str">
        <f aca="false">IF('Liste der Sammler'!D20="","",'Liste der Sammler'!D20)</f>
        <v/>
      </c>
      <c r="D20" s="74" t="str">
        <f aca="false">IF(B20="","",F20+H20+J20+L20+N20+P20+R20+T20+V20+X20)</f>
        <v/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6"/>
      <c r="S20" s="77"/>
      <c r="T20" s="76"/>
      <c r="U20" s="77"/>
      <c r="V20" s="76"/>
      <c r="W20" s="77"/>
      <c r="X20" s="76"/>
    </row>
    <row r="21" customFormat="false" ht="11.25" hidden="false" customHeight="false" outlineLevel="0" collapsed="false">
      <c r="A21" s="73" t="n">
        <v>13</v>
      </c>
      <c r="B21" s="73" t="str">
        <f aca="false">IF('Liste der Sammler'!C21="","",'Liste der Sammler'!C21)</f>
        <v/>
      </c>
      <c r="C21" s="73" t="str">
        <f aca="false">IF('Liste der Sammler'!D21="","",'Liste der Sammler'!D21)</f>
        <v/>
      </c>
      <c r="D21" s="74" t="str">
        <f aca="false">IF(B21="","",F21+H21+J21+L21+N21+P21+R21+T21+V21+X21)</f>
        <v/>
      </c>
      <c r="E21" s="77"/>
      <c r="F21" s="76"/>
      <c r="G21" s="77"/>
      <c r="H21" s="76"/>
      <c r="I21" s="77"/>
      <c r="J21" s="76"/>
      <c r="K21" s="77"/>
      <c r="L21" s="76"/>
      <c r="M21" s="77"/>
      <c r="N21" s="76"/>
      <c r="O21" s="77"/>
      <c r="P21" s="76"/>
      <c r="Q21" s="77"/>
      <c r="R21" s="76"/>
      <c r="S21" s="77"/>
      <c r="T21" s="76"/>
      <c r="U21" s="77"/>
      <c r="V21" s="76"/>
      <c r="W21" s="77"/>
      <c r="X21" s="76"/>
    </row>
    <row r="22" customFormat="false" ht="11.25" hidden="false" customHeight="false" outlineLevel="0" collapsed="false">
      <c r="A22" s="73" t="n">
        <v>14</v>
      </c>
      <c r="B22" s="73" t="str">
        <f aca="false">IF('Liste der Sammler'!C22="","",'Liste der Sammler'!C22)</f>
        <v/>
      </c>
      <c r="C22" s="73" t="str">
        <f aca="false">IF('Liste der Sammler'!D22="","",'Liste der Sammler'!D22)</f>
        <v/>
      </c>
      <c r="D22" s="74" t="str">
        <f aca="false">IF(B22="","",F22+H22+J22+L22+N22+P22+R22+T22+V22+X22)</f>
        <v/>
      </c>
      <c r="E22" s="77"/>
      <c r="F22" s="76"/>
      <c r="G22" s="77"/>
      <c r="H22" s="76"/>
      <c r="I22" s="77"/>
      <c r="J22" s="76"/>
      <c r="K22" s="77"/>
      <c r="L22" s="76"/>
      <c r="M22" s="77"/>
      <c r="N22" s="76"/>
      <c r="O22" s="77"/>
      <c r="P22" s="76"/>
      <c r="Q22" s="77"/>
      <c r="R22" s="76"/>
      <c r="S22" s="77"/>
      <c r="T22" s="76"/>
      <c r="U22" s="77"/>
      <c r="V22" s="76"/>
      <c r="W22" s="77"/>
      <c r="X22" s="76"/>
    </row>
    <row r="23" customFormat="false" ht="11.25" hidden="false" customHeight="false" outlineLevel="0" collapsed="false">
      <c r="A23" s="73" t="n">
        <v>15</v>
      </c>
      <c r="B23" s="73" t="str">
        <f aca="false">IF('Liste der Sammler'!C23="","",'Liste der Sammler'!C23)</f>
        <v/>
      </c>
      <c r="C23" s="73" t="str">
        <f aca="false">IF('Liste der Sammler'!D23="","",'Liste der Sammler'!D23)</f>
        <v/>
      </c>
      <c r="D23" s="74" t="str">
        <f aca="false">IF(B23="","",F23+H23+J23+L23+N23+P23+R23+T23+V23+X23)</f>
        <v/>
      </c>
      <c r="E23" s="77"/>
      <c r="F23" s="76"/>
      <c r="G23" s="77"/>
      <c r="H23" s="76"/>
      <c r="I23" s="77"/>
      <c r="J23" s="76"/>
      <c r="K23" s="77"/>
      <c r="L23" s="76"/>
      <c r="M23" s="77"/>
      <c r="N23" s="76"/>
      <c r="O23" s="77"/>
      <c r="P23" s="76"/>
      <c r="Q23" s="77"/>
      <c r="R23" s="76"/>
      <c r="S23" s="77"/>
      <c r="T23" s="76"/>
      <c r="U23" s="77"/>
      <c r="V23" s="76"/>
      <c r="W23" s="77"/>
      <c r="X23" s="76"/>
    </row>
    <row r="24" customFormat="false" ht="11.25" hidden="false" customHeight="false" outlineLevel="0" collapsed="false">
      <c r="A24" s="73" t="n">
        <v>16</v>
      </c>
      <c r="B24" s="73" t="str">
        <f aca="false">IF('Liste der Sammler'!C24="","",'Liste der Sammler'!C24)</f>
        <v/>
      </c>
      <c r="C24" s="73" t="str">
        <f aca="false">IF('Liste der Sammler'!D24="","",'Liste der Sammler'!D24)</f>
        <v/>
      </c>
      <c r="D24" s="74" t="str">
        <f aca="false">IF(B24="","",F24+H24+J24+L24+N24+P24+R24+T24+V24+X24)</f>
        <v/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6"/>
      <c r="S24" s="77"/>
      <c r="T24" s="76"/>
      <c r="U24" s="77"/>
      <c r="V24" s="76"/>
      <c r="W24" s="77"/>
      <c r="X24" s="76"/>
    </row>
    <row r="25" customFormat="false" ht="11.25" hidden="false" customHeight="false" outlineLevel="0" collapsed="false">
      <c r="A25" s="73" t="n">
        <v>17</v>
      </c>
      <c r="B25" s="73" t="str">
        <f aca="false">IF('Liste der Sammler'!C25="","",'Liste der Sammler'!C25)</f>
        <v/>
      </c>
      <c r="C25" s="73" t="str">
        <f aca="false">IF('Liste der Sammler'!D25="","",'Liste der Sammler'!D25)</f>
        <v/>
      </c>
      <c r="D25" s="74" t="str">
        <f aca="false">IF(B25="","",F25+H25+J25+L25+N25+P25+R25+T25+V25+X25)</f>
        <v/>
      </c>
      <c r="E25" s="77"/>
      <c r="F25" s="76"/>
      <c r="G25" s="77"/>
      <c r="H25" s="76"/>
      <c r="I25" s="77"/>
      <c r="J25" s="76"/>
      <c r="K25" s="77"/>
      <c r="L25" s="76"/>
      <c r="M25" s="77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</row>
    <row r="26" customFormat="false" ht="11.25" hidden="false" customHeight="false" outlineLevel="0" collapsed="false">
      <c r="A26" s="73" t="n">
        <v>18</v>
      </c>
      <c r="B26" s="73" t="str">
        <f aca="false">IF('Liste der Sammler'!C26="","",'Liste der Sammler'!C26)</f>
        <v/>
      </c>
      <c r="C26" s="73" t="str">
        <f aca="false">IF('Liste der Sammler'!D26="","",'Liste der Sammler'!D26)</f>
        <v/>
      </c>
      <c r="D26" s="74" t="str">
        <f aca="false">IF(B26="","",F26+H26+J26+L26+N26+P26+R26+T26+V26+X26)</f>
        <v/>
      </c>
      <c r="E26" s="77"/>
      <c r="F26" s="76"/>
      <c r="G26" s="77"/>
      <c r="H26" s="76"/>
      <c r="I26" s="77"/>
      <c r="J26" s="76"/>
      <c r="K26" s="77"/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76"/>
      <c r="W26" s="77"/>
      <c r="X26" s="76"/>
    </row>
    <row r="27" customFormat="false" ht="11.25" hidden="false" customHeight="false" outlineLevel="0" collapsed="false">
      <c r="A27" s="73" t="n">
        <v>19</v>
      </c>
      <c r="B27" s="73" t="str">
        <f aca="false">IF('Liste der Sammler'!C27="","",'Liste der Sammler'!C27)</f>
        <v/>
      </c>
      <c r="C27" s="73" t="str">
        <f aca="false">IF('Liste der Sammler'!D27="","",'Liste der Sammler'!D27)</f>
        <v/>
      </c>
      <c r="D27" s="74" t="str">
        <f aca="false">IF(B27="","",F27+H27+J27+L27+N27+P27+R27+T27+V27+X27)</f>
        <v/>
      </c>
      <c r="E27" s="77"/>
      <c r="F27" s="76"/>
      <c r="G27" s="77"/>
      <c r="H27" s="76"/>
      <c r="I27" s="77"/>
      <c r="J27" s="76"/>
      <c r="K27" s="77"/>
      <c r="L27" s="76"/>
      <c r="M27" s="77"/>
      <c r="N27" s="76"/>
      <c r="O27" s="77"/>
      <c r="P27" s="76"/>
      <c r="Q27" s="77"/>
      <c r="R27" s="76"/>
      <c r="S27" s="77"/>
      <c r="T27" s="76"/>
      <c r="U27" s="77"/>
      <c r="V27" s="76"/>
      <c r="W27" s="77"/>
      <c r="X27" s="76"/>
    </row>
    <row r="28" customFormat="false" ht="11.25" hidden="false" customHeight="false" outlineLevel="0" collapsed="false">
      <c r="A28" s="73" t="n">
        <v>20</v>
      </c>
      <c r="B28" s="73" t="str">
        <f aca="false">IF('Liste der Sammler'!C28="","",'Liste der Sammler'!C28)</f>
        <v/>
      </c>
      <c r="C28" s="73" t="str">
        <f aca="false">IF('Liste der Sammler'!D28="","",'Liste der Sammler'!D28)</f>
        <v/>
      </c>
      <c r="D28" s="74" t="str">
        <f aca="false">IF(B28="","",F28+H28+J28+L28+N28+P28+R28+T28+V28+X28)</f>
        <v/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6"/>
      <c r="S28" s="77"/>
      <c r="T28" s="76"/>
      <c r="U28" s="77"/>
      <c r="V28" s="76"/>
      <c r="W28" s="77"/>
      <c r="X28" s="76"/>
    </row>
    <row r="29" customFormat="false" ht="11.25" hidden="false" customHeight="false" outlineLevel="0" collapsed="false">
      <c r="A29" s="73" t="n">
        <v>21</v>
      </c>
      <c r="B29" s="73" t="str">
        <f aca="false">IF('Liste der Sammler'!C29="","",'Liste der Sammler'!C29)</f>
        <v/>
      </c>
      <c r="C29" s="73" t="str">
        <f aca="false">IF('Liste der Sammler'!D29="","",'Liste der Sammler'!D29)</f>
        <v/>
      </c>
      <c r="D29" s="74" t="str">
        <f aca="false">IF(B29="","",F29+H29+J29+L29+N29+P29+R29+T29+V29+X29)</f>
        <v/>
      </c>
      <c r="E29" s="77"/>
      <c r="F29" s="76"/>
      <c r="G29" s="77"/>
      <c r="H29" s="76"/>
      <c r="I29" s="77"/>
      <c r="J29" s="76"/>
      <c r="K29" s="77"/>
      <c r="L29" s="76"/>
      <c r="M29" s="77"/>
      <c r="N29" s="76"/>
      <c r="O29" s="77"/>
      <c r="P29" s="76"/>
      <c r="Q29" s="77"/>
      <c r="R29" s="76"/>
      <c r="S29" s="77"/>
      <c r="T29" s="76"/>
      <c r="U29" s="77"/>
      <c r="V29" s="76"/>
      <c r="W29" s="77"/>
      <c r="X29" s="76"/>
    </row>
    <row r="30" customFormat="false" ht="11.25" hidden="false" customHeight="false" outlineLevel="0" collapsed="false">
      <c r="A30" s="73" t="n">
        <v>22</v>
      </c>
      <c r="B30" s="73" t="str">
        <f aca="false">IF('Liste der Sammler'!C30="","",'Liste der Sammler'!C30)</f>
        <v/>
      </c>
      <c r="C30" s="73" t="str">
        <f aca="false">IF('Liste der Sammler'!D30="","",'Liste der Sammler'!D30)</f>
        <v/>
      </c>
      <c r="D30" s="74" t="str">
        <f aca="false">IF(B30="","",F30+H30+J30+L30+N30+P30+R30+T30+V30+X30)</f>
        <v/>
      </c>
      <c r="E30" s="77"/>
      <c r="F30" s="76"/>
      <c r="G30" s="77"/>
      <c r="H30" s="76"/>
      <c r="I30" s="77"/>
      <c r="J30" s="76"/>
      <c r="K30" s="77"/>
      <c r="L30" s="76"/>
      <c r="M30" s="77"/>
      <c r="N30" s="76"/>
      <c r="O30" s="77"/>
      <c r="P30" s="76"/>
      <c r="Q30" s="77"/>
      <c r="R30" s="76"/>
      <c r="S30" s="77"/>
      <c r="T30" s="76"/>
      <c r="U30" s="77"/>
      <c r="V30" s="76"/>
      <c r="W30" s="77"/>
      <c r="X30" s="76"/>
    </row>
    <row r="31" customFormat="false" ht="11.25" hidden="false" customHeight="false" outlineLevel="0" collapsed="false">
      <c r="A31" s="73" t="n">
        <v>23</v>
      </c>
      <c r="B31" s="73" t="str">
        <f aca="false">IF('Liste der Sammler'!C31="","",'Liste der Sammler'!C31)</f>
        <v/>
      </c>
      <c r="C31" s="73" t="str">
        <f aca="false">IF('Liste der Sammler'!D31="","",'Liste der Sammler'!D31)</f>
        <v/>
      </c>
      <c r="D31" s="74" t="str">
        <f aca="false">IF(B31="","",F31+H31+J31+L31+N31+P31+R31+T31+V31+X31)</f>
        <v/>
      </c>
      <c r="E31" s="77"/>
      <c r="F31" s="76"/>
      <c r="G31" s="77"/>
      <c r="H31" s="76"/>
      <c r="I31" s="77"/>
      <c r="J31" s="76"/>
      <c r="K31" s="77"/>
      <c r="L31" s="76"/>
      <c r="M31" s="77"/>
      <c r="N31" s="76"/>
      <c r="O31" s="77"/>
      <c r="P31" s="76"/>
      <c r="Q31" s="77"/>
      <c r="R31" s="76"/>
      <c r="S31" s="77"/>
      <c r="T31" s="76"/>
      <c r="U31" s="77"/>
      <c r="V31" s="76"/>
      <c r="W31" s="77"/>
      <c r="X31" s="76"/>
    </row>
    <row r="32" customFormat="false" ht="11.25" hidden="false" customHeight="false" outlineLevel="0" collapsed="false">
      <c r="A32" s="73" t="n">
        <v>24</v>
      </c>
      <c r="B32" s="73" t="str">
        <f aca="false">IF('Liste der Sammler'!C32="","",'Liste der Sammler'!C32)</f>
        <v/>
      </c>
      <c r="C32" s="73" t="str">
        <f aca="false">IF('Liste der Sammler'!D32="","",'Liste der Sammler'!D32)</f>
        <v/>
      </c>
      <c r="D32" s="74" t="str">
        <f aca="false">IF(B32="","",F32+H32+J32+L32+N32+P32+R32+T32+V32+X32)</f>
        <v/>
      </c>
      <c r="E32" s="77"/>
      <c r="F32" s="76"/>
      <c r="G32" s="77"/>
      <c r="H32" s="76"/>
      <c r="I32" s="77"/>
      <c r="J32" s="76"/>
      <c r="K32" s="77"/>
      <c r="L32" s="76"/>
      <c r="M32" s="77"/>
      <c r="N32" s="76"/>
      <c r="O32" s="77"/>
      <c r="P32" s="76"/>
      <c r="Q32" s="77"/>
      <c r="R32" s="76"/>
      <c r="S32" s="77"/>
      <c r="T32" s="76"/>
      <c r="U32" s="77"/>
      <c r="V32" s="76"/>
      <c r="W32" s="77"/>
      <c r="X32" s="76"/>
    </row>
    <row r="33" customFormat="false" ht="11.25" hidden="false" customHeight="false" outlineLevel="0" collapsed="false">
      <c r="A33" s="73" t="n">
        <v>25</v>
      </c>
      <c r="B33" s="73" t="str">
        <f aca="false">IF('Liste der Sammler'!C33="","",'Liste der Sammler'!C33)</f>
        <v/>
      </c>
      <c r="C33" s="73" t="str">
        <f aca="false">IF('Liste der Sammler'!D33="","",'Liste der Sammler'!D33)</f>
        <v/>
      </c>
      <c r="D33" s="74" t="str">
        <f aca="false">IF(B33="","",F33+H33+J33+L33+N33+P33+R33+T33+V33+X33)</f>
        <v/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6"/>
      <c r="W33" s="77"/>
      <c r="X33" s="76"/>
    </row>
    <row r="34" customFormat="false" ht="11.25" hidden="false" customHeight="false" outlineLevel="0" collapsed="false">
      <c r="A34" s="73" t="n">
        <v>26</v>
      </c>
      <c r="B34" s="73" t="str">
        <f aca="false">IF('Liste der Sammler'!C34="","",'Liste der Sammler'!C34)</f>
        <v/>
      </c>
      <c r="C34" s="73" t="str">
        <f aca="false">IF('Liste der Sammler'!D34="","",'Liste der Sammler'!D34)</f>
        <v/>
      </c>
      <c r="D34" s="74" t="str">
        <f aca="false">IF(B34="","",F34+H34+J34+L34+N34+P34+R34+T34+V34+X34)</f>
        <v/>
      </c>
      <c r="E34" s="77"/>
      <c r="F34" s="76"/>
      <c r="G34" s="77"/>
      <c r="H34" s="76"/>
      <c r="I34" s="77"/>
      <c r="J34" s="76"/>
      <c r="K34" s="77"/>
      <c r="L34" s="76"/>
      <c r="M34" s="77"/>
      <c r="N34" s="76"/>
      <c r="O34" s="77"/>
      <c r="P34" s="76"/>
      <c r="Q34" s="77"/>
      <c r="R34" s="76"/>
      <c r="S34" s="77"/>
      <c r="T34" s="76"/>
      <c r="U34" s="77"/>
      <c r="V34" s="76"/>
      <c r="W34" s="77"/>
      <c r="X34" s="76"/>
    </row>
    <row r="35" customFormat="false" ht="11.25" hidden="false" customHeight="false" outlineLevel="0" collapsed="false">
      <c r="A35" s="73" t="n">
        <v>27</v>
      </c>
      <c r="B35" s="73" t="str">
        <f aca="false">IF('Liste der Sammler'!C35="","",'Liste der Sammler'!C35)</f>
        <v/>
      </c>
      <c r="C35" s="73" t="str">
        <f aca="false">IF('Liste der Sammler'!D35="","",'Liste der Sammler'!D35)</f>
        <v/>
      </c>
      <c r="D35" s="74" t="str">
        <f aca="false">IF(B35="","",F35+H35+J35+L35+N35+P35+R35+T35+V35+X35)</f>
        <v/>
      </c>
      <c r="E35" s="77"/>
      <c r="F35" s="76"/>
      <c r="G35" s="77"/>
      <c r="H35" s="76"/>
      <c r="I35" s="77"/>
      <c r="J35" s="76"/>
      <c r="K35" s="77"/>
      <c r="L35" s="76"/>
      <c r="M35" s="77"/>
      <c r="N35" s="76"/>
      <c r="O35" s="77"/>
      <c r="P35" s="76"/>
      <c r="Q35" s="77"/>
      <c r="R35" s="76"/>
      <c r="S35" s="77"/>
      <c r="T35" s="76"/>
      <c r="U35" s="77"/>
      <c r="V35" s="76"/>
      <c r="W35" s="77"/>
      <c r="X35" s="76"/>
    </row>
    <row r="36" customFormat="false" ht="11.25" hidden="false" customHeight="false" outlineLevel="0" collapsed="false">
      <c r="A36" s="73" t="n">
        <v>28</v>
      </c>
      <c r="B36" s="73" t="str">
        <f aca="false">IF('Liste der Sammler'!C36="","",'Liste der Sammler'!C36)</f>
        <v/>
      </c>
      <c r="C36" s="73" t="str">
        <f aca="false">IF('Liste der Sammler'!D36="","",'Liste der Sammler'!D36)</f>
        <v/>
      </c>
      <c r="D36" s="74" t="str">
        <f aca="false">IF(B36="","",F36+H36+J36+L36+N36+P36+R36+T36+V36+X36)</f>
        <v/>
      </c>
      <c r="E36" s="77"/>
      <c r="F36" s="76"/>
      <c r="G36" s="77"/>
      <c r="H36" s="76"/>
      <c r="I36" s="77"/>
      <c r="J36" s="76"/>
      <c r="K36" s="77"/>
      <c r="L36" s="76"/>
      <c r="M36" s="77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</row>
    <row r="37" customFormat="false" ht="11.25" hidden="false" customHeight="false" outlineLevel="0" collapsed="false">
      <c r="A37" s="73" t="n">
        <v>29</v>
      </c>
      <c r="B37" s="73" t="str">
        <f aca="false">IF('Liste der Sammler'!C37="","",'Liste der Sammler'!C37)</f>
        <v/>
      </c>
      <c r="C37" s="73" t="str">
        <f aca="false">IF('Liste der Sammler'!D37="","",'Liste der Sammler'!D37)</f>
        <v/>
      </c>
      <c r="D37" s="74" t="str">
        <f aca="false">IF(B37="","",F37+H37+J37+L37+N37+P37+R37+T37+V37+X37)</f>
        <v/>
      </c>
      <c r="E37" s="77"/>
      <c r="F37" s="76"/>
      <c r="G37" s="77"/>
      <c r="H37" s="76"/>
      <c r="I37" s="77"/>
      <c r="J37" s="76"/>
      <c r="K37" s="77"/>
      <c r="L37" s="76"/>
      <c r="M37" s="77"/>
      <c r="N37" s="76"/>
      <c r="O37" s="77"/>
      <c r="P37" s="76"/>
      <c r="Q37" s="77"/>
      <c r="R37" s="76"/>
      <c r="S37" s="77"/>
      <c r="T37" s="76"/>
      <c r="U37" s="77"/>
      <c r="V37" s="76"/>
      <c r="W37" s="77"/>
      <c r="X37" s="76"/>
    </row>
    <row r="38" customFormat="false" ht="11.25" hidden="false" customHeight="false" outlineLevel="0" collapsed="false">
      <c r="A38" s="73" t="n">
        <v>30</v>
      </c>
      <c r="B38" s="73" t="str">
        <f aca="false">IF('Liste der Sammler'!C38="","",'Liste der Sammler'!C38)</f>
        <v/>
      </c>
      <c r="C38" s="73" t="str">
        <f aca="false">IF('Liste der Sammler'!D38="","",'Liste der Sammler'!D38)</f>
        <v/>
      </c>
      <c r="D38" s="74" t="str">
        <f aca="false">IF(B38="","",F38+H38+J38+L38+N38+P38+R38+T38+V38+X38)</f>
        <v/>
      </c>
      <c r="E38" s="77"/>
      <c r="F38" s="76"/>
      <c r="G38" s="77"/>
      <c r="H38" s="76"/>
      <c r="I38" s="77"/>
      <c r="J38" s="76"/>
      <c r="K38" s="77"/>
      <c r="L38" s="76"/>
      <c r="M38" s="77"/>
      <c r="N38" s="76"/>
      <c r="O38" s="77"/>
      <c r="P38" s="76"/>
      <c r="Q38" s="77"/>
      <c r="R38" s="76"/>
      <c r="S38" s="77"/>
      <c r="T38" s="76"/>
      <c r="U38" s="77"/>
      <c r="V38" s="76"/>
      <c r="W38" s="77"/>
      <c r="X38" s="76"/>
    </row>
    <row r="39" customFormat="false" ht="11.25" hidden="false" customHeight="false" outlineLevel="0" collapsed="false">
      <c r="A39" s="73" t="n">
        <v>31</v>
      </c>
      <c r="B39" s="73" t="str">
        <f aca="false">IF('Liste der Sammler'!C39="","",'Liste der Sammler'!C39)</f>
        <v/>
      </c>
      <c r="C39" s="73" t="str">
        <f aca="false">IF('Liste der Sammler'!D39="","",'Liste der Sammler'!D39)</f>
        <v/>
      </c>
      <c r="D39" s="74" t="str">
        <f aca="false">IF(B39="","",F39+H39+J39+L39+N39+P39+R39+T39+V39+X39)</f>
        <v/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6"/>
      <c r="S39" s="77"/>
      <c r="T39" s="76"/>
      <c r="U39" s="77"/>
      <c r="V39" s="76"/>
      <c r="W39" s="77"/>
      <c r="X39" s="76"/>
    </row>
    <row r="40" customFormat="false" ht="11.25" hidden="false" customHeight="false" outlineLevel="0" collapsed="false">
      <c r="A40" s="73" t="n">
        <v>32</v>
      </c>
      <c r="B40" s="73" t="str">
        <f aca="false">IF('Liste der Sammler'!C40="","",'Liste der Sammler'!C40)</f>
        <v/>
      </c>
      <c r="C40" s="73" t="str">
        <f aca="false">IF('Liste der Sammler'!D40="","",'Liste der Sammler'!D40)</f>
        <v/>
      </c>
      <c r="D40" s="74" t="str">
        <f aca="false">IF(B40="","",F40+H40+J40+L40+N40+P40+R40+T40+V40+X40)</f>
        <v/>
      </c>
      <c r="E40" s="77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6"/>
      <c r="S40" s="77"/>
      <c r="T40" s="76"/>
      <c r="U40" s="77"/>
      <c r="V40" s="76"/>
      <c r="W40" s="77"/>
      <c r="X40" s="76"/>
    </row>
    <row r="41" customFormat="false" ht="11.25" hidden="false" customHeight="false" outlineLevel="0" collapsed="false">
      <c r="A41" s="73" t="n">
        <v>33</v>
      </c>
      <c r="B41" s="73" t="str">
        <f aca="false">IF('Liste der Sammler'!C41="","",'Liste der Sammler'!C41)</f>
        <v/>
      </c>
      <c r="C41" s="73" t="str">
        <f aca="false">IF('Liste der Sammler'!D41="","",'Liste der Sammler'!D41)</f>
        <v/>
      </c>
      <c r="D41" s="74" t="str">
        <f aca="false">IF(B41="","",F41+H41+J41+L41+N41+P41+R41+T41+V41+X41)</f>
        <v/>
      </c>
      <c r="E41" s="77"/>
      <c r="F41" s="76"/>
      <c r="G41" s="77"/>
      <c r="H41" s="76"/>
      <c r="I41" s="77"/>
      <c r="J41" s="76"/>
      <c r="K41" s="77"/>
      <c r="L41" s="76"/>
      <c r="M41" s="77"/>
      <c r="N41" s="76"/>
      <c r="O41" s="77"/>
      <c r="P41" s="76"/>
      <c r="Q41" s="77"/>
      <c r="R41" s="76"/>
      <c r="S41" s="77"/>
      <c r="T41" s="76"/>
      <c r="U41" s="77"/>
      <c r="V41" s="76"/>
      <c r="W41" s="77"/>
      <c r="X41" s="76"/>
    </row>
    <row r="42" customFormat="false" ht="11.25" hidden="false" customHeight="false" outlineLevel="0" collapsed="false">
      <c r="A42" s="73" t="n">
        <v>34</v>
      </c>
      <c r="B42" s="73" t="str">
        <f aca="false">IF('Liste der Sammler'!C42="","",'Liste der Sammler'!C42)</f>
        <v/>
      </c>
      <c r="C42" s="73" t="str">
        <f aca="false">IF('Liste der Sammler'!D42="","",'Liste der Sammler'!D42)</f>
        <v/>
      </c>
      <c r="D42" s="74" t="str">
        <f aca="false">IF(B42="","",F42+H42+J42+L42+N42+P42+R42+T42+V42+X42)</f>
        <v/>
      </c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P42" s="76"/>
      <c r="Q42" s="77"/>
      <c r="R42" s="76"/>
      <c r="S42" s="77"/>
      <c r="T42" s="76"/>
      <c r="U42" s="77"/>
      <c r="V42" s="76"/>
      <c r="W42" s="77"/>
      <c r="X42" s="76"/>
    </row>
    <row r="43" customFormat="false" ht="11.25" hidden="false" customHeight="false" outlineLevel="0" collapsed="false">
      <c r="A43" s="73" t="n">
        <v>35</v>
      </c>
      <c r="B43" s="73" t="str">
        <f aca="false">IF('Liste der Sammler'!C43="","",'Liste der Sammler'!C43)</f>
        <v/>
      </c>
      <c r="C43" s="73" t="str">
        <f aca="false">IF('Liste der Sammler'!D43="","",'Liste der Sammler'!D43)</f>
        <v/>
      </c>
      <c r="D43" s="74" t="str">
        <f aca="false">IF(B43="","",F43+H43+J43+L43+N43+P43+R43+T43+V43+X43)</f>
        <v/>
      </c>
      <c r="E43" s="77"/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/>
      <c r="Q43" s="77"/>
      <c r="R43" s="76"/>
      <c r="S43" s="77"/>
      <c r="T43" s="76"/>
      <c r="U43" s="77"/>
      <c r="V43" s="76"/>
      <c r="W43" s="77"/>
      <c r="X43" s="76"/>
    </row>
    <row r="44" customFormat="false" ht="11.25" hidden="false" customHeight="false" outlineLevel="0" collapsed="false">
      <c r="A44" s="73" t="n">
        <v>36</v>
      </c>
      <c r="B44" s="73" t="str">
        <f aca="false">IF('Liste der Sammler'!C44="","",'Liste der Sammler'!C44)</f>
        <v/>
      </c>
      <c r="C44" s="73" t="str">
        <f aca="false">IF('Liste der Sammler'!D44="","",'Liste der Sammler'!D44)</f>
        <v/>
      </c>
      <c r="D44" s="74" t="str">
        <f aca="false">IF(B44="","",F44+H44+J44+L44+N44+P44+R44+T44+V44+X44)</f>
        <v/>
      </c>
      <c r="E44" s="77"/>
      <c r="F44" s="76"/>
      <c r="G44" s="77"/>
      <c r="H44" s="76"/>
      <c r="I44" s="77"/>
      <c r="J44" s="76"/>
      <c r="K44" s="77"/>
      <c r="L44" s="76"/>
      <c r="M44" s="77"/>
      <c r="N44" s="76"/>
      <c r="O44" s="77"/>
      <c r="P44" s="76"/>
      <c r="Q44" s="77"/>
      <c r="R44" s="76"/>
      <c r="S44" s="77"/>
      <c r="T44" s="76"/>
      <c r="U44" s="77"/>
      <c r="V44" s="76"/>
      <c r="W44" s="77"/>
      <c r="X44" s="76"/>
    </row>
    <row r="45" customFormat="false" ht="11.25" hidden="false" customHeight="false" outlineLevel="0" collapsed="false">
      <c r="A45" s="73" t="n">
        <v>37</v>
      </c>
      <c r="B45" s="73" t="str">
        <f aca="false">IF('Liste der Sammler'!C45="","",'Liste der Sammler'!C45)</f>
        <v/>
      </c>
      <c r="C45" s="73" t="str">
        <f aca="false">IF('Liste der Sammler'!D45="","",'Liste der Sammler'!D45)</f>
        <v/>
      </c>
      <c r="D45" s="74" t="str">
        <f aca="false">IF(B45="","",F45+H45+J45+L45+N45+P45+R45+T45+V45+X45)</f>
        <v/>
      </c>
      <c r="E45" s="77"/>
      <c r="F45" s="76"/>
      <c r="G45" s="77"/>
      <c r="H45" s="76"/>
      <c r="I45" s="77"/>
      <c r="J45" s="76"/>
      <c r="K45" s="77"/>
      <c r="L45" s="76"/>
      <c r="M45" s="77"/>
      <c r="N45" s="76"/>
      <c r="O45" s="77"/>
      <c r="P45" s="76"/>
      <c r="Q45" s="77"/>
      <c r="R45" s="76"/>
      <c r="S45" s="77"/>
      <c r="T45" s="76"/>
      <c r="U45" s="77"/>
      <c r="V45" s="76"/>
      <c r="W45" s="77"/>
      <c r="X45" s="76"/>
    </row>
    <row r="46" customFormat="false" ht="11.25" hidden="false" customHeight="false" outlineLevel="0" collapsed="false">
      <c r="A46" s="73" t="n">
        <v>38</v>
      </c>
      <c r="B46" s="73" t="str">
        <f aca="false">IF('Liste der Sammler'!C46="","",'Liste der Sammler'!C46)</f>
        <v/>
      </c>
      <c r="C46" s="73" t="str">
        <f aca="false">IF('Liste der Sammler'!D46="","",'Liste der Sammler'!D46)</f>
        <v/>
      </c>
      <c r="D46" s="74" t="str">
        <f aca="false">IF(B46="","",F46+H46+J46+L46+N46+P46+R46+T46+V46+X46)</f>
        <v/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6"/>
      <c r="S46" s="77"/>
      <c r="T46" s="76"/>
      <c r="U46" s="77"/>
      <c r="V46" s="76"/>
      <c r="W46" s="77"/>
      <c r="X46" s="76"/>
    </row>
    <row r="47" customFormat="false" ht="11.25" hidden="false" customHeight="false" outlineLevel="0" collapsed="false">
      <c r="A47" s="73" t="n">
        <v>39</v>
      </c>
      <c r="B47" s="73" t="str">
        <f aca="false">IF('Liste der Sammler'!C47="","",'Liste der Sammler'!C47)</f>
        <v/>
      </c>
      <c r="C47" s="73" t="str">
        <f aca="false">IF('Liste der Sammler'!D47="","",'Liste der Sammler'!D47)</f>
        <v/>
      </c>
      <c r="D47" s="74" t="str">
        <f aca="false">IF(B47="","",F47+H47+J47+L47+N47+P47+R47+T47+V47+X47)</f>
        <v/>
      </c>
      <c r="E47" s="77"/>
      <c r="F47" s="76"/>
      <c r="G47" s="77"/>
      <c r="H47" s="76"/>
      <c r="I47" s="77"/>
      <c r="J47" s="76"/>
      <c r="K47" s="77"/>
      <c r="L47" s="76"/>
      <c r="M47" s="77"/>
      <c r="N47" s="76"/>
      <c r="O47" s="77"/>
      <c r="P47" s="76"/>
      <c r="Q47" s="77"/>
      <c r="R47" s="76"/>
      <c r="S47" s="77"/>
      <c r="T47" s="76"/>
      <c r="U47" s="77"/>
      <c r="V47" s="76"/>
      <c r="W47" s="77"/>
      <c r="X47" s="76"/>
    </row>
    <row r="48" customFormat="false" ht="11.25" hidden="false" customHeight="false" outlineLevel="0" collapsed="false">
      <c r="A48" s="73" t="n">
        <v>40</v>
      </c>
      <c r="B48" s="73" t="str">
        <f aca="false">IF('Liste der Sammler'!C48="","",'Liste der Sammler'!C48)</f>
        <v/>
      </c>
      <c r="C48" s="73" t="str">
        <f aca="false">IF('Liste der Sammler'!D48="","",'Liste der Sammler'!D48)</f>
        <v/>
      </c>
      <c r="D48" s="74" t="str">
        <f aca="false">IF(B48="","",F48+H48+J48+L48+N48+P48+R48+T48+V48+X48)</f>
        <v/>
      </c>
      <c r="E48" s="77"/>
      <c r="F48" s="76"/>
      <c r="G48" s="77"/>
      <c r="H48" s="76"/>
      <c r="I48" s="77"/>
      <c r="J48" s="76"/>
      <c r="K48" s="77"/>
      <c r="L48" s="76"/>
      <c r="M48" s="77"/>
      <c r="N48" s="76"/>
      <c r="O48" s="77"/>
      <c r="P48" s="76"/>
      <c r="Q48" s="77"/>
      <c r="R48" s="76"/>
      <c r="S48" s="77"/>
      <c r="T48" s="76"/>
      <c r="U48" s="77"/>
      <c r="V48" s="76"/>
      <c r="W48" s="77"/>
      <c r="X48" s="76"/>
    </row>
    <row r="49" customFormat="false" ht="11.25" hidden="false" customHeight="false" outlineLevel="0" collapsed="false">
      <c r="A49" s="73" t="n">
        <v>41</v>
      </c>
      <c r="B49" s="73" t="str">
        <f aca="false">IF('Liste der Sammler'!C49="","",'Liste der Sammler'!C49)</f>
        <v/>
      </c>
      <c r="C49" s="73" t="str">
        <f aca="false">IF('Liste der Sammler'!D49="","",'Liste der Sammler'!D49)</f>
        <v/>
      </c>
      <c r="D49" s="74" t="str">
        <f aca="false">IF(B49="","",F49+H49+J49+L49+N49+P49+R49+T49+V49+X49)</f>
        <v/>
      </c>
      <c r="E49" s="77"/>
      <c r="F49" s="76"/>
      <c r="G49" s="77"/>
      <c r="H49" s="76"/>
      <c r="I49" s="77"/>
      <c r="J49" s="76"/>
      <c r="K49" s="77"/>
      <c r="L49" s="76"/>
      <c r="M49" s="77"/>
      <c r="N49" s="76"/>
      <c r="O49" s="77"/>
      <c r="P49" s="76"/>
      <c r="Q49" s="77"/>
      <c r="R49" s="76"/>
      <c r="S49" s="77"/>
      <c r="T49" s="76"/>
      <c r="U49" s="77"/>
      <c r="V49" s="76"/>
      <c r="W49" s="77"/>
      <c r="X49" s="76"/>
    </row>
    <row r="50" customFormat="false" ht="11.25" hidden="false" customHeight="false" outlineLevel="0" collapsed="false">
      <c r="A50" s="73" t="n">
        <v>42</v>
      </c>
      <c r="B50" s="73" t="str">
        <f aca="false">IF('Liste der Sammler'!C50="","",'Liste der Sammler'!C50)</f>
        <v/>
      </c>
      <c r="C50" s="73" t="str">
        <f aca="false">IF('Liste der Sammler'!D50="","",'Liste der Sammler'!D50)</f>
        <v/>
      </c>
      <c r="D50" s="74" t="str">
        <f aca="false">IF(B50="","",F50+H50+J50+L50+N50+P50+R50+T50+V50+X50)</f>
        <v/>
      </c>
      <c r="E50" s="77"/>
      <c r="F50" s="76"/>
      <c r="G50" s="77"/>
      <c r="H50" s="76"/>
      <c r="I50" s="77"/>
      <c r="J50" s="76"/>
      <c r="K50" s="77"/>
      <c r="L50" s="76"/>
      <c r="M50" s="77"/>
      <c r="N50" s="76"/>
      <c r="O50" s="77"/>
      <c r="P50" s="76"/>
      <c r="Q50" s="77"/>
      <c r="R50" s="76"/>
      <c r="S50" s="77"/>
      <c r="T50" s="76"/>
      <c r="U50" s="77"/>
      <c r="V50" s="76"/>
      <c r="W50" s="77"/>
      <c r="X50" s="76"/>
    </row>
    <row r="51" customFormat="false" ht="11.25" hidden="false" customHeight="false" outlineLevel="0" collapsed="false">
      <c r="A51" s="73" t="n">
        <v>43</v>
      </c>
      <c r="B51" s="73" t="str">
        <f aca="false">IF('Liste der Sammler'!C51="","",'Liste der Sammler'!C51)</f>
        <v/>
      </c>
      <c r="C51" s="73" t="str">
        <f aca="false">IF('Liste der Sammler'!D51="","",'Liste der Sammler'!D51)</f>
        <v/>
      </c>
      <c r="D51" s="74" t="str">
        <f aca="false">IF(B51="","",F51+H51+J51+L51+N51+P51+R51+T51+V51+X51)</f>
        <v/>
      </c>
      <c r="E51" s="77"/>
      <c r="F51" s="76"/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6"/>
      <c r="S51" s="77"/>
      <c r="T51" s="76"/>
      <c r="U51" s="77"/>
      <c r="V51" s="76"/>
      <c r="W51" s="77"/>
      <c r="X51" s="76"/>
    </row>
    <row r="52" customFormat="false" ht="11.25" hidden="false" customHeight="false" outlineLevel="0" collapsed="false">
      <c r="A52" s="73" t="n">
        <v>44</v>
      </c>
      <c r="B52" s="73" t="str">
        <f aca="false">IF('Liste der Sammler'!C52="","",'Liste der Sammler'!C52)</f>
        <v/>
      </c>
      <c r="C52" s="73" t="str">
        <f aca="false">IF('Liste der Sammler'!D52="","",'Liste der Sammler'!D52)</f>
        <v/>
      </c>
      <c r="D52" s="74" t="str">
        <f aca="false">IF(B52="","",F52+H52+J52+L52+N52+P52+R52+T52+V52+X52)</f>
        <v/>
      </c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  <c r="W52" s="77"/>
      <c r="X52" s="76"/>
    </row>
    <row r="53" customFormat="false" ht="11.25" hidden="false" customHeight="false" outlineLevel="0" collapsed="false">
      <c r="A53" s="73" t="n">
        <v>45</v>
      </c>
      <c r="B53" s="73" t="str">
        <f aca="false">IF('Liste der Sammler'!C53="","",'Liste der Sammler'!C53)</f>
        <v/>
      </c>
      <c r="C53" s="73" t="str">
        <f aca="false">IF('Liste der Sammler'!D53="","",'Liste der Sammler'!D53)</f>
        <v/>
      </c>
      <c r="D53" s="74" t="str">
        <f aca="false">IF(B53="","",F53+H53+J53+L53+N53+P53+R53+T53+V53+X53)</f>
        <v/>
      </c>
      <c r="E53" s="77"/>
      <c r="F53" s="76"/>
      <c r="G53" s="77"/>
      <c r="H53" s="76"/>
      <c r="I53" s="77"/>
      <c r="J53" s="76"/>
      <c r="K53" s="77"/>
      <c r="L53" s="76"/>
      <c r="M53" s="77"/>
      <c r="N53" s="76"/>
      <c r="O53" s="77"/>
      <c r="P53" s="76"/>
      <c r="Q53" s="77"/>
      <c r="R53" s="76"/>
      <c r="S53" s="77"/>
      <c r="T53" s="76"/>
      <c r="U53" s="77"/>
      <c r="V53" s="76"/>
      <c r="W53" s="77"/>
      <c r="X53" s="76"/>
    </row>
    <row r="54" customFormat="false" ht="11.25" hidden="false" customHeight="false" outlineLevel="0" collapsed="false">
      <c r="A54" s="73" t="n">
        <v>46</v>
      </c>
      <c r="B54" s="73" t="str">
        <f aca="false">IF('Liste der Sammler'!C54="","",'Liste der Sammler'!C54)</f>
        <v/>
      </c>
      <c r="C54" s="73" t="str">
        <f aca="false">IF('Liste der Sammler'!D54="","",'Liste der Sammler'!D54)</f>
        <v/>
      </c>
      <c r="D54" s="74" t="str">
        <f aca="false">IF(B54="","",F54+H54+J54+L54+N54+P54+R54+T54+V54+X54)</f>
        <v/>
      </c>
      <c r="E54" s="77"/>
      <c r="F54" s="76"/>
      <c r="G54" s="77"/>
      <c r="H54" s="76"/>
      <c r="I54" s="77"/>
      <c r="J54" s="76"/>
      <c r="K54" s="77"/>
      <c r="L54" s="76"/>
      <c r="M54" s="77"/>
      <c r="N54" s="76"/>
      <c r="O54" s="77"/>
      <c r="P54" s="76"/>
      <c r="Q54" s="77"/>
      <c r="R54" s="76"/>
      <c r="S54" s="77"/>
      <c r="T54" s="76"/>
      <c r="U54" s="77"/>
      <c r="V54" s="76"/>
      <c r="W54" s="77"/>
      <c r="X54" s="76"/>
    </row>
    <row r="55" customFormat="false" ht="11.25" hidden="false" customHeight="false" outlineLevel="0" collapsed="false">
      <c r="A55" s="73" t="n">
        <v>47</v>
      </c>
      <c r="B55" s="73" t="str">
        <f aca="false">IF('Liste der Sammler'!C55="","",'Liste der Sammler'!C55)</f>
        <v/>
      </c>
      <c r="C55" s="73" t="str">
        <f aca="false">IF('Liste der Sammler'!D55="","",'Liste der Sammler'!D55)</f>
        <v/>
      </c>
      <c r="D55" s="74" t="str">
        <f aca="false">IF(B55="","",F55+H55+J55+L55+N55+P55+R55+T55+V55+X55)</f>
        <v/>
      </c>
      <c r="E55" s="77"/>
      <c r="F55" s="76"/>
      <c r="G55" s="77"/>
      <c r="H55" s="76"/>
      <c r="I55" s="77"/>
      <c r="J55" s="76"/>
      <c r="K55" s="77"/>
      <c r="L55" s="76"/>
      <c r="M55" s="77"/>
      <c r="N55" s="76"/>
      <c r="O55" s="77"/>
      <c r="P55" s="76"/>
      <c r="Q55" s="77"/>
      <c r="R55" s="76"/>
      <c r="S55" s="77"/>
      <c r="T55" s="76"/>
      <c r="U55" s="77"/>
      <c r="V55" s="76"/>
      <c r="W55" s="77"/>
      <c r="X55" s="76"/>
    </row>
    <row r="56" customFormat="false" ht="11.25" hidden="false" customHeight="false" outlineLevel="0" collapsed="false">
      <c r="A56" s="73" t="n">
        <v>48</v>
      </c>
      <c r="B56" s="73" t="str">
        <f aca="false">IF('Liste der Sammler'!C56="","",'Liste der Sammler'!C56)</f>
        <v/>
      </c>
      <c r="C56" s="73" t="str">
        <f aca="false">IF('Liste der Sammler'!D56="","",'Liste der Sammler'!D56)</f>
        <v/>
      </c>
      <c r="D56" s="74" t="str">
        <f aca="false">IF(B56="","",F56+H56+J56+L56+N56+P56+R56+T56+V56+X56)</f>
        <v/>
      </c>
      <c r="E56" s="77"/>
      <c r="F56" s="76"/>
      <c r="G56" s="77"/>
      <c r="H56" s="76"/>
      <c r="I56" s="77"/>
      <c r="J56" s="76"/>
      <c r="K56" s="77"/>
      <c r="L56" s="76"/>
      <c r="M56" s="77"/>
      <c r="N56" s="76"/>
      <c r="O56" s="77"/>
      <c r="P56" s="76"/>
      <c r="Q56" s="77"/>
      <c r="R56" s="76"/>
      <c r="S56" s="77"/>
      <c r="T56" s="76"/>
      <c r="U56" s="77"/>
      <c r="V56" s="76"/>
      <c r="W56" s="77"/>
      <c r="X56" s="76"/>
    </row>
    <row r="57" customFormat="false" ht="11.25" hidden="false" customHeight="false" outlineLevel="0" collapsed="false">
      <c r="A57" s="73" t="n">
        <v>49</v>
      </c>
      <c r="B57" s="73" t="str">
        <f aca="false">IF('Liste der Sammler'!C57="","",'Liste der Sammler'!C57)</f>
        <v/>
      </c>
      <c r="C57" s="73" t="str">
        <f aca="false">IF('Liste der Sammler'!D57="","",'Liste der Sammler'!D57)</f>
        <v/>
      </c>
      <c r="D57" s="74" t="str">
        <f aca="false">IF(B57="","",F57+H57+J57+L57+N57+P57+R57+T57+V57+X57)</f>
        <v/>
      </c>
      <c r="E57" s="77"/>
      <c r="F57" s="76"/>
      <c r="G57" s="77"/>
      <c r="H57" s="76"/>
      <c r="I57" s="77"/>
      <c r="J57" s="76"/>
      <c r="K57" s="77"/>
      <c r="L57" s="76"/>
      <c r="M57" s="77"/>
      <c r="N57" s="76"/>
      <c r="O57" s="77"/>
      <c r="P57" s="76"/>
      <c r="Q57" s="77"/>
      <c r="R57" s="76"/>
      <c r="S57" s="77"/>
      <c r="T57" s="76"/>
      <c r="U57" s="77"/>
      <c r="V57" s="76"/>
      <c r="W57" s="77"/>
      <c r="X57" s="76"/>
    </row>
    <row r="58" customFormat="false" ht="11.25" hidden="false" customHeight="false" outlineLevel="0" collapsed="false">
      <c r="A58" s="73" t="n">
        <v>50</v>
      </c>
      <c r="B58" s="73" t="str">
        <f aca="false">IF('Liste der Sammler'!C58="","",'Liste der Sammler'!C58)</f>
        <v/>
      </c>
      <c r="C58" s="73" t="str">
        <f aca="false">IF('Liste der Sammler'!D58="","",'Liste der Sammler'!D58)</f>
        <v/>
      </c>
      <c r="D58" s="74" t="str">
        <f aca="false">IF(B58="","",F58+H58+J58+L58+N58+P58+R58+T58+V58+X58)</f>
        <v/>
      </c>
      <c r="E58" s="77"/>
      <c r="F58" s="76"/>
      <c r="G58" s="77"/>
      <c r="H58" s="76"/>
      <c r="I58" s="77"/>
      <c r="J58" s="76"/>
      <c r="K58" s="77"/>
      <c r="L58" s="76"/>
      <c r="M58" s="77"/>
      <c r="N58" s="76"/>
      <c r="O58" s="77"/>
      <c r="P58" s="76"/>
      <c r="Q58" s="77"/>
      <c r="R58" s="76"/>
      <c r="S58" s="77"/>
      <c r="T58" s="76"/>
      <c r="U58" s="77"/>
      <c r="V58" s="76"/>
      <c r="W58" s="77"/>
      <c r="X58" s="76"/>
    </row>
    <row r="59" customFormat="false" ht="11.25" hidden="false" customHeight="false" outlineLevel="0" collapsed="false">
      <c r="A59" s="73" t="n">
        <v>51</v>
      </c>
      <c r="B59" s="73" t="str">
        <f aca="false">IF('Liste der Sammler'!C59="","",'Liste der Sammler'!C59)</f>
        <v/>
      </c>
      <c r="C59" s="73" t="str">
        <f aca="false">IF('Liste der Sammler'!D59="","",'Liste der Sammler'!D59)</f>
        <v/>
      </c>
      <c r="D59" s="74" t="str">
        <f aca="false">IF(B59="","",F59+H59+J59+L59+N59+P59+R59+T59+V59+X59)</f>
        <v/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6"/>
      <c r="S59" s="77"/>
      <c r="T59" s="76"/>
      <c r="U59" s="77"/>
      <c r="V59" s="76"/>
      <c r="W59" s="77"/>
      <c r="X59" s="76"/>
    </row>
    <row r="60" customFormat="false" ht="11.25" hidden="false" customHeight="false" outlineLevel="0" collapsed="false">
      <c r="A60" s="73" t="n">
        <v>52</v>
      </c>
      <c r="B60" s="73" t="str">
        <f aca="false">IF('Liste der Sammler'!C60="","",'Liste der Sammler'!C60)</f>
        <v/>
      </c>
      <c r="C60" s="73" t="str">
        <f aca="false">IF('Liste der Sammler'!D60="","",'Liste der Sammler'!D60)</f>
        <v/>
      </c>
      <c r="D60" s="74" t="str">
        <f aca="false">IF(B60="","",F60+H60+J60+L60+N60+P60+R60+T60+V60+X60)</f>
        <v/>
      </c>
      <c r="E60" s="77"/>
      <c r="F60" s="76"/>
      <c r="G60" s="77"/>
      <c r="H60" s="76"/>
      <c r="I60" s="77"/>
      <c r="J60" s="76"/>
      <c r="K60" s="77"/>
      <c r="L60" s="76"/>
      <c r="M60" s="77"/>
      <c r="N60" s="76"/>
      <c r="O60" s="77"/>
      <c r="P60" s="76"/>
      <c r="Q60" s="77"/>
      <c r="R60" s="76"/>
      <c r="S60" s="77"/>
      <c r="T60" s="76"/>
      <c r="U60" s="77"/>
      <c r="V60" s="76"/>
      <c r="W60" s="77"/>
      <c r="X60" s="76"/>
    </row>
    <row r="61" customFormat="false" ht="11.25" hidden="false" customHeight="false" outlineLevel="0" collapsed="false">
      <c r="A61" s="73" t="n">
        <v>53</v>
      </c>
      <c r="B61" s="73" t="str">
        <f aca="false">IF('Liste der Sammler'!C61="","",'Liste der Sammler'!C61)</f>
        <v/>
      </c>
      <c r="C61" s="73" t="str">
        <f aca="false">IF('Liste der Sammler'!D61="","",'Liste der Sammler'!D61)</f>
        <v/>
      </c>
      <c r="D61" s="74" t="str">
        <f aca="false">IF(B61="","",F61+H61+J61+L61+N61+P61+R61+T61+V61+X61)</f>
        <v/>
      </c>
      <c r="E61" s="77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6"/>
      <c r="W61" s="77"/>
      <c r="X61" s="76"/>
    </row>
    <row r="62" customFormat="false" ht="11.25" hidden="false" customHeight="false" outlineLevel="0" collapsed="false">
      <c r="A62" s="73" t="n">
        <v>54</v>
      </c>
      <c r="B62" s="73" t="str">
        <f aca="false">IF('Liste der Sammler'!C62="","",'Liste der Sammler'!C62)</f>
        <v/>
      </c>
      <c r="C62" s="73" t="str">
        <f aca="false">IF('Liste der Sammler'!D62="","",'Liste der Sammler'!D62)</f>
        <v/>
      </c>
      <c r="D62" s="74" t="str">
        <f aca="false">IF(B62="","",F62+H62+J62+L62+N62+P62+R62+T62+V62+X62)</f>
        <v/>
      </c>
      <c r="E62" s="77"/>
      <c r="F62" s="76"/>
      <c r="G62" s="77"/>
      <c r="H62" s="76"/>
      <c r="I62" s="77"/>
      <c r="J62" s="76"/>
      <c r="K62" s="77"/>
      <c r="L62" s="76"/>
      <c r="M62" s="77"/>
      <c r="N62" s="76"/>
      <c r="O62" s="77"/>
      <c r="P62" s="76"/>
      <c r="Q62" s="77"/>
      <c r="R62" s="76"/>
      <c r="S62" s="77"/>
      <c r="T62" s="76"/>
      <c r="U62" s="77"/>
      <c r="V62" s="76"/>
      <c r="W62" s="77"/>
      <c r="X62" s="76"/>
    </row>
    <row r="63" customFormat="false" ht="11.25" hidden="false" customHeight="false" outlineLevel="0" collapsed="false">
      <c r="A63" s="73" t="n">
        <v>55</v>
      </c>
      <c r="B63" s="73" t="str">
        <f aca="false">IF('Liste der Sammler'!C63="","",'Liste der Sammler'!C63)</f>
        <v/>
      </c>
      <c r="C63" s="73" t="str">
        <f aca="false">IF('Liste der Sammler'!D63="","",'Liste der Sammler'!D63)</f>
        <v/>
      </c>
      <c r="D63" s="74" t="str">
        <f aca="false">IF(B63="","",F63+H63+J63+L63+N63+P63+R63+T63+V63+X63)</f>
        <v/>
      </c>
      <c r="E63" s="77"/>
      <c r="F63" s="76"/>
      <c r="G63" s="77"/>
      <c r="H63" s="76"/>
      <c r="I63" s="77"/>
      <c r="J63" s="76"/>
      <c r="K63" s="77"/>
      <c r="L63" s="76"/>
      <c r="M63" s="77"/>
      <c r="N63" s="76"/>
      <c r="O63" s="77"/>
      <c r="P63" s="76"/>
      <c r="Q63" s="77"/>
      <c r="R63" s="76"/>
      <c r="S63" s="77"/>
      <c r="T63" s="76"/>
      <c r="U63" s="77"/>
      <c r="V63" s="76"/>
      <c r="W63" s="77"/>
      <c r="X63" s="76"/>
    </row>
    <row r="64" customFormat="false" ht="11.25" hidden="false" customHeight="false" outlineLevel="0" collapsed="false">
      <c r="A64" s="73" t="n">
        <v>56</v>
      </c>
      <c r="B64" s="73" t="str">
        <f aca="false">IF('Liste der Sammler'!C64="","",'Liste der Sammler'!C64)</f>
        <v/>
      </c>
      <c r="C64" s="73" t="str">
        <f aca="false">IF('Liste der Sammler'!D64="","",'Liste der Sammler'!D64)</f>
        <v/>
      </c>
      <c r="D64" s="74" t="str">
        <f aca="false">IF(B64="","",F64+H64+J64+L64+N64+P64+R64+T64+V64+X64)</f>
        <v/>
      </c>
      <c r="E64" s="77"/>
      <c r="F64" s="76"/>
      <c r="G64" s="77"/>
      <c r="H64" s="76"/>
      <c r="I64" s="77"/>
      <c r="J64" s="76"/>
      <c r="K64" s="77"/>
      <c r="L64" s="76"/>
      <c r="M64" s="77"/>
      <c r="N64" s="76"/>
      <c r="O64" s="77"/>
      <c r="P64" s="76"/>
      <c r="Q64" s="77"/>
      <c r="R64" s="76"/>
      <c r="S64" s="77"/>
      <c r="T64" s="76"/>
      <c r="U64" s="77"/>
      <c r="V64" s="76"/>
      <c r="W64" s="77"/>
      <c r="X64" s="76"/>
    </row>
    <row r="65" customFormat="false" ht="11.25" hidden="false" customHeight="false" outlineLevel="0" collapsed="false">
      <c r="A65" s="73" t="n">
        <v>57</v>
      </c>
      <c r="B65" s="73" t="str">
        <f aca="false">IF('Liste der Sammler'!C65="","",'Liste der Sammler'!C65)</f>
        <v/>
      </c>
      <c r="C65" s="73" t="str">
        <f aca="false">IF('Liste der Sammler'!D65="","",'Liste der Sammler'!D65)</f>
        <v/>
      </c>
      <c r="D65" s="74" t="str">
        <f aca="false">IF(B65="","",F65+H65+J65+L65+N65+P65+R65+T65+V65+X65)</f>
        <v/>
      </c>
      <c r="E65" s="77"/>
      <c r="F65" s="76"/>
      <c r="G65" s="77"/>
      <c r="H65" s="76"/>
      <c r="I65" s="77"/>
      <c r="J65" s="76"/>
      <c r="K65" s="77"/>
      <c r="L65" s="76"/>
      <c r="M65" s="77"/>
      <c r="N65" s="76"/>
      <c r="O65" s="77"/>
      <c r="P65" s="76"/>
      <c r="Q65" s="77"/>
      <c r="R65" s="76"/>
      <c r="S65" s="77"/>
      <c r="T65" s="76"/>
      <c r="U65" s="77"/>
      <c r="V65" s="76"/>
      <c r="W65" s="77"/>
      <c r="X65" s="76"/>
    </row>
    <row r="66" customFormat="false" ht="11.25" hidden="false" customHeight="false" outlineLevel="0" collapsed="false">
      <c r="A66" s="73" t="n">
        <v>58</v>
      </c>
      <c r="B66" s="73" t="str">
        <f aca="false">IF('Liste der Sammler'!C66="","",'Liste der Sammler'!C66)</f>
        <v/>
      </c>
      <c r="C66" s="73" t="str">
        <f aca="false">IF('Liste der Sammler'!D66="","",'Liste der Sammler'!D66)</f>
        <v/>
      </c>
      <c r="D66" s="74" t="str">
        <f aca="false">IF(B66="","",F66+H66+J66+L66+N66+P66+R66+T66+V66+X66)</f>
        <v/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6"/>
      <c r="S66" s="77"/>
      <c r="T66" s="76"/>
      <c r="U66" s="77"/>
      <c r="V66" s="76"/>
      <c r="W66" s="77"/>
      <c r="X66" s="76"/>
    </row>
    <row r="67" customFormat="false" ht="11.25" hidden="false" customHeight="false" outlineLevel="0" collapsed="false">
      <c r="A67" s="73" t="n">
        <v>59</v>
      </c>
      <c r="B67" s="73" t="str">
        <f aca="false">IF('Liste der Sammler'!C67="","",'Liste der Sammler'!C67)</f>
        <v/>
      </c>
      <c r="C67" s="73" t="str">
        <f aca="false">IF('Liste der Sammler'!D67="","",'Liste der Sammler'!D67)</f>
        <v/>
      </c>
      <c r="D67" s="74" t="str">
        <f aca="false">IF(B67="","",F67+H67+J67+L67+N67+P67+R67+T67+V67+X67)</f>
        <v/>
      </c>
      <c r="E67" s="77"/>
      <c r="F67" s="76"/>
      <c r="G67" s="77"/>
      <c r="H67" s="76"/>
      <c r="I67" s="77"/>
      <c r="J67" s="76"/>
      <c r="K67" s="77"/>
      <c r="L67" s="76"/>
      <c r="M67" s="77"/>
      <c r="N67" s="76"/>
      <c r="O67" s="77"/>
      <c r="P67" s="76"/>
      <c r="Q67" s="77"/>
      <c r="R67" s="76"/>
      <c r="S67" s="77"/>
      <c r="T67" s="76"/>
      <c r="U67" s="77"/>
      <c r="V67" s="76"/>
      <c r="W67" s="77"/>
      <c r="X67" s="76"/>
    </row>
    <row r="68" customFormat="false" ht="11.25" hidden="false" customHeight="false" outlineLevel="0" collapsed="false">
      <c r="A68" s="73" t="n">
        <v>60</v>
      </c>
      <c r="B68" s="73" t="str">
        <f aca="false">IF('Liste der Sammler'!C68="","",'Liste der Sammler'!C68)</f>
        <v/>
      </c>
      <c r="C68" s="73" t="str">
        <f aca="false">IF('Liste der Sammler'!D68="","",'Liste der Sammler'!D68)</f>
        <v/>
      </c>
      <c r="D68" s="74" t="str">
        <f aca="false">IF(B68="","",F68+H68+J68+L68+N68+P68+R68+T68+V68+X68)</f>
        <v/>
      </c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76"/>
      <c r="S68" s="77"/>
      <c r="T68" s="76"/>
      <c r="U68" s="77"/>
      <c r="V68" s="76"/>
      <c r="W68" s="77"/>
      <c r="X68" s="76"/>
    </row>
    <row r="69" customFormat="false" ht="11.25" hidden="false" customHeight="false" outlineLevel="0" collapsed="false">
      <c r="A69" s="73" t="n">
        <v>61</v>
      </c>
      <c r="B69" s="73" t="str">
        <f aca="false">IF('Liste der Sammler'!C69="","",'Liste der Sammler'!C69)</f>
        <v/>
      </c>
      <c r="C69" s="73" t="str">
        <f aca="false">IF('Liste der Sammler'!D69="","",'Liste der Sammler'!D69)</f>
        <v/>
      </c>
      <c r="D69" s="74" t="str">
        <f aca="false">IF(B69="","",F69+H69+J69+L69+N69+P69+R69+T69+V69+X69)</f>
        <v/>
      </c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76"/>
      <c r="S69" s="77"/>
      <c r="T69" s="76"/>
      <c r="U69" s="77"/>
      <c r="V69" s="76"/>
      <c r="W69" s="77"/>
      <c r="X69" s="76"/>
    </row>
    <row r="70" customFormat="false" ht="11.25" hidden="false" customHeight="false" outlineLevel="0" collapsed="false">
      <c r="A70" s="73" t="n">
        <v>62</v>
      </c>
      <c r="B70" s="73" t="str">
        <f aca="false">IF('Liste der Sammler'!C70="","",'Liste der Sammler'!C70)</f>
        <v/>
      </c>
      <c r="C70" s="73" t="str">
        <f aca="false">IF('Liste der Sammler'!D70="","",'Liste der Sammler'!D70)</f>
        <v/>
      </c>
      <c r="D70" s="74" t="str">
        <f aca="false">IF(B70="","",F70+H70+J70+L70+N70+P70+R70+T70+V70+X70)</f>
        <v/>
      </c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6"/>
      <c r="S70" s="77"/>
      <c r="T70" s="76"/>
      <c r="U70" s="77"/>
      <c r="V70" s="76"/>
      <c r="W70" s="77"/>
      <c r="X70" s="76"/>
    </row>
    <row r="71" customFormat="false" ht="11.25" hidden="false" customHeight="false" outlineLevel="0" collapsed="false">
      <c r="A71" s="73" t="n">
        <v>63</v>
      </c>
      <c r="B71" s="73" t="str">
        <f aca="false">IF('Liste der Sammler'!C71="","",'Liste der Sammler'!C71)</f>
        <v/>
      </c>
      <c r="C71" s="73" t="str">
        <f aca="false">IF('Liste der Sammler'!D71="","",'Liste der Sammler'!D71)</f>
        <v/>
      </c>
      <c r="D71" s="74" t="str">
        <f aca="false">IF(B71="","",F71+H71+J71+L71+N71+P71+R71+T71+V71+X71)</f>
        <v/>
      </c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</row>
    <row r="72" customFormat="false" ht="11.25" hidden="false" customHeight="false" outlineLevel="0" collapsed="false">
      <c r="A72" s="73" t="n">
        <v>64</v>
      </c>
      <c r="B72" s="73" t="str">
        <f aca="false">IF('Liste der Sammler'!C72="","",'Liste der Sammler'!C72)</f>
        <v/>
      </c>
      <c r="C72" s="73" t="str">
        <f aca="false">IF('Liste der Sammler'!D72="","",'Liste der Sammler'!D72)</f>
        <v/>
      </c>
      <c r="D72" s="74" t="str">
        <f aca="false">IF(B72="","",F72+H72+J72+L72+N72+P72+R72+T72+V72+X72)</f>
        <v/>
      </c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</row>
    <row r="73" customFormat="false" ht="11.25" hidden="false" customHeight="false" outlineLevel="0" collapsed="false">
      <c r="A73" s="73" t="n">
        <v>65</v>
      </c>
      <c r="B73" s="73" t="str">
        <f aca="false">IF('Liste der Sammler'!C73="","",'Liste der Sammler'!C73)</f>
        <v/>
      </c>
      <c r="C73" s="73" t="str">
        <f aca="false">IF('Liste der Sammler'!D73="","",'Liste der Sammler'!D73)</f>
        <v/>
      </c>
      <c r="D73" s="74" t="str">
        <f aca="false">IF(B73="","",F73+H73+J73+L73+N73+P73+R73+T73+V73+X73)</f>
        <v/>
      </c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</row>
    <row r="74" customFormat="false" ht="11.25" hidden="false" customHeight="false" outlineLevel="0" collapsed="false">
      <c r="A74" s="73" t="n">
        <v>66</v>
      </c>
      <c r="B74" s="73" t="str">
        <f aca="false">IF('Liste der Sammler'!C74="","",'Liste der Sammler'!C74)</f>
        <v/>
      </c>
      <c r="C74" s="73" t="str">
        <f aca="false">IF('Liste der Sammler'!D74="","",'Liste der Sammler'!D74)</f>
        <v/>
      </c>
      <c r="D74" s="74" t="str">
        <f aca="false">IF(B74="","",F74+H74+J74+L74+N74+P74+R74+T74+V74+X74)</f>
        <v/>
      </c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76"/>
      <c r="S74" s="77"/>
      <c r="T74" s="76"/>
      <c r="U74" s="77"/>
      <c r="V74" s="76"/>
      <c r="W74" s="77"/>
      <c r="X74" s="76"/>
    </row>
    <row r="75" customFormat="false" ht="11.25" hidden="false" customHeight="false" outlineLevel="0" collapsed="false">
      <c r="A75" s="73" t="n">
        <v>67</v>
      </c>
      <c r="B75" s="73" t="str">
        <f aca="false">IF('Liste der Sammler'!C75="","",'Liste der Sammler'!C75)</f>
        <v/>
      </c>
      <c r="C75" s="73" t="str">
        <f aca="false">IF('Liste der Sammler'!D75="","",'Liste der Sammler'!D75)</f>
        <v/>
      </c>
      <c r="D75" s="74" t="str">
        <f aca="false">IF(B75="","",F75+H75+J75+L75+N75+P75+R75+T75+V75+X75)</f>
        <v/>
      </c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</row>
    <row r="76" customFormat="false" ht="11.25" hidden="false" customHeight="false" outlineLevel="0" collapsed="false">
      <c r="A76" s="73" t="n">
        <v>68</v>
      </c>
      <c r="B76" s="73" t="str">
        <f aca="false">IF('Liste der Sammler'!C76="","",'Liste der Sammler'!C76)</f>
        <v/>
      </c>
      <c r="C76" s="73" t="str">
        <f aca="false">IF('Liste der Sammler'!D76="","",'Liste der Sammler'!D76)</f>
        <v/>
      </c>
      <c r="D76" s="74" t="str">
        <f aca="false">IF(B76="","",F76+H76+J76+L76+N76+P76+R76+T76+V76+X76)</f>
        <v/>
      </c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</row>
    <row r="77" customFormat="false" ht="11.25" hidden="false" customHeight="false" outlineLevel="0" collapsed="false">
      <c r="A77" s="73" t="n">
        <v>69</v>
      </c>
      <c r="B77" s="73" t="str">
        <f aca="false">IF('Liste der Sammler'!C77="","",'Liste der Sammler'!C77)</f>
        <v/>
      </c>
      <c r="C77" s="73" t="str">
        <f aca="false">IF('Liste der Sammler'!D77="","",'Liste der Sammler'!D77)</f>
        <v/>
      </c>
      <c r="D77" s="74" t="str">
        <f aca="false">IF(B77="","",F77+H77+J77+L77+N77+P77+R77+T77+V77+X77)</f>
        <v/>
      </c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</row>
    <row r="78" customFormat="false" ht="11.25" hidden="false" customHeight="false" outlineLevel="0" collapsed="false">
      <c r="A78" s="73" t="n">
        <v>70</v>
      </c>
      <c r="B78" s="73" t="str">
        <f aca="false">IF('Liste der Sammler'!C78="","",'Liste der Sammler'!C78)</f>
        <v/>
      </c>
      <c r="C78" s="73" t="str">
        <f aca="false">IF('Liste der Sammler'!D78="","",'Liste der Sammler'!D78)</f>
        <v/>
      </c>
      <c r="D78" s="74" t="str">
        <f aca="false">IF(B78="","",F78+H78+J78+L78+N78+P78+R78+T78+V78+X78)</f>
        <v/>
      </c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</row>
    <row r="79" customFormat="false" ht="11.25" hidden="false" customHeight="false" outlineLevel="0" collapsed="false">
      <c r="A79" s="73" t="n">
        <v>71</v>
      </c>
      <c r="B79" s="73" t="str">
        <f aca="false">IF('Liste der Sammler'!C79="","",'Liste der Sammler'!C79)</f>
        <v/>
      </c>
      <c r="C79" s="73" t="str">
        <f aca="false">IF('Liste der Sammler'!D79="","",'Liste der Sammler'!D79)</f>
        <v/>
      </c>
      <c r="D79" s="74" t="str">
        <f aca="false">IF(B79="","",F79+H79+J79+L79+N79+P79+R79+T79+V79+X79)</f>
        <v/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</row>
    <row r="80" customFormat="false" ht="11.25" hidden="false" customHeight="false" outlineLevel="0" collapsed="false">
      <c r="A80" s="73" t="n">
        <v>72</v>
      </c>
      <c r="B80" s="73" t="str">
        <f aca="false">IF('Liste der Sammler'!C80="","",'Liste der Sammler'!C80)</f>
        <v/>
      </c>
      <c r="C80" s="73" t="str">
        <f aca="false">IF('Liste der Sammler'!D80="","",'Liste der Sammler'!D80)</f>
        <v/>
      </c>
      <c r="D80" s="74" t="str">
        <f aca="false">IF(B80="","",F80+H80+J80+L80+N80+P80+R80+T80+V80+X80)</f>
        <v/>
      </c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</row>
    <row r="81" customFormat="false" ht="11.25" hidden="false" customHeight="false" outlineLevel="0" collapsed="false">
      <c r="A81" s="73" t="n">
        <v>73</v>
      </c>
      <c r="B81" s="73" t="str">
        <f aca="false">IF('Liste der Sammler'!C81="","",'Liste der Sammler'!C81)</f>
        <v/>
      </c>
      <c r="C81" s="73" t="str">
        <f aca="false">IF('Liste der Sammler'!D81="","",'Liste der Sammler'!D81)</f>
        <v/>
      </c>
      <c r="D81" s="74" t="str">
        <f aca="false">IF(B81="","",F81+H81+J81+L81+N81+P81+R81+T81+V81+X81)</f>
        <v/>
      </c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</row>
    <row r="82" customFormat="false" ht="11.25" hidden="false" customHeight="false" outlineLevel="0" collapsed="false">
      <c r="A82" s="73" t="n">
        <v>74</v>
      </c>
      <c r="B82" s="73" t="str">
        <f aca="false">IF('Liste der Sammler'!C82="","",'Liste der Sammler'!C82)</f>
        <v/>
      </c>
      <c r="C82" s="73" t="str">
        <f aca="false">IF('Liste der Sammler'!D82="","",'Liste der Sammler'!D82)</f>
        <v/>
      </c>
      <c r="D82" s="74" t="str">
        <f aca="false">IF(B82="","",F82+H82+J82+L82+N82+P82+R82+T82+V82+X82)</f>
        <v/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</row>
    <row r="83" customFormat="false" ht="11.25" hidden="false" customHeight="false" outlineLevel="0" collapsed="false">
      <c r="A83" s="73" t="n">
        <v>75</v>
      </c>
      <c r="B83" s="73" t="str">
        <f aca="false">IF('Liste der Sammler'!C83="","",'Liste der Sammler'!C83)</f>
        <v/>
      </c>
      <c r="C83" s="73" t="str">
        <f aca="false">IF('Liste der Sammler'!D83="","",'Liste der Sammler'!D83)</f>
        <v/>
      </c>
      <c r="D83" s="74" t="str">
        <f aca="false">IF(B83="","",F83+H83+J83+L83+N83+P83+R83+T83+V83+X83)</f>
        <v/>
      </c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</row>
    <row r="84" customFormat="false" ht="11.25" hidden="false" customHeight="false" outlineLevel="0" collapsed="false">
      <c r="A84" s="73" t="n">
        <v>76</v>
      </c>
      <c r="B84" s="73" t="str">
        <f aca="false">IF('Liste der Sammler'!C84="","",'Liste der Sammler'!C84)</f>
        <v/>
      </c>
      <c r="C84" s="73" t="str">
        <f aca="false">IF('Liste der Sammler'!D84="","",'Liste der Sammler'!D84)</f>
        <v/>
      </c>
      <c r="D84" s="74" t="str">
        <f aca="false">IF(B84="","",F84+H84+J84+L84+N84+P84+R84+T84+V84+X84)</f>
        <v/>
      </c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</row>
    <row r="85" customFormat="false" ht="11.25" hidden="false" customHeight="false" outlineLevel="0" collapsed="false">
      <c r="A85" s="73" t="n">
        <v>77</v>
      </c>
      <c r="B85" s="73" t="str">
        <f aca="false">IF('Liste der Sammler'!C85="","",'Liste der Sammler'!C85)</f>
        <v/>
      </c>
      <c r="C85" s="73" t="str">
        <f aca="false">IF('Liste der Sammler'!D85="","",'Liste der Sammler'!D85)</f>
        <v/>
      </c>
      <c r="D85" s="74" t="str">
        <f aca="false">IF(B85="","",F85+H85+J85+L85+N85+P85+R85+T85+V85+X85)</f>
        <v/>
      </c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</row>
    <row r="86" customFormat="false" ht="11.25" hidden="false" customHeight="false" outlineLevel="0" collapsed="false">
      <c r="A86" s="73" t="n">
        <v>78</v>
      </c>
      <c r="B86" s="73" t="str">
        <f aca="false">IF('Liste der Sammler'!C86="","",'Liste der Sammler'!C86)</f>
        <v/>
      </c>
      <c r="C86" s="73" t="str">
        <f aca="false">IF('Liste der Sammler'!D86="","",'Liste der Sammler'!D86)</f>
        <v/>
      </c>
      <c r="D86" s="74" t="str">
        <f aca="false">IF(B86="","",F86+H86+J86+L86+N86+P86+R86+T86+V86+X86)</f>
        <v/>
      </c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</row>
    <row r="87" customFormat="false" ht="11.25" hidden="false" customHeight="false" outlineLevel="0" collapsed="false">
      <c r="A87" s="73" t="n">
        <v>79</v>
      </c>
      <c r="B87" s="73" t="str">
        <f aca="false">IF('Liste der Sammler'!C87="","",'Liste der Sammler'!C87)</f>
        <v/>
      </c>
      <c r="C87" s="73" t="str">
        <f aca="false">IF('Liste der Sammler'!D87="","",'Liste der Sammler'!D87)</f>
        <v/>
      </c>
      <c r="D87" s="74" t="str">
        <f aca="false">IF(B87="","",F87+H87+J87+L87+N87+P87+R87+T87+V87+X87)</f>
        <v/>
      </c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</row>
    <row r="88" customFormat="false" ht="11.25" hidden="false" customHeight="false" outlineLevel="0" collapsed="false">
      <c r="A88" s="73" t="n">
        <v>80</v>
      </c>
      <c r="B88" s="73" t="str">
        <f aca="false">IF('Liste der Sammler'!C88="","",'Liste der Sammler'!C88)</f>
        <v/>
      </c>
      <c r="C88" s="73" t="str">
        <f aca="false">IF('Liste der Sammler'!D88="","",'Liste der Sammler'!D88)</f>
        <v/>
      </c>
      <c r="D88" s="74" t="str">
        <f aca="false">IF(B88="","",F88+H88+J88+L88+N88+P88+R88+T88+V88+X88)</f>
        <v/>
      </c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</row>
    <row r="89" customFormat="false" ht="11.25" hidden="false" customHeight="false" outlineLevel="0" collapsed="false">
      <c r="A89" s="73" t="n">
        <v>81</v>
      </c>
      <c r="B89" s="73" t="str">
        <f aca="false">IF('Liste der Sammler'!C89="","",'Liste der Sammler'!C89)</f>
        <v/>
      </c>
      <c r="C89" s="73" t="str">
        <f aca="false">IF('Liste der Sammler'!D89="","",'Liste der Sammler'!D89)</f>
        <v/>
      </c>
      <c r="D89" s="74" t="str">
        <f aca="false">IF(B89="","",F89+H89+J89+L89+N89+P89+R89+T89+V89+X89)</f>
        <v/>
      </c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</row>
    <row r="90" customFormat="false" ht="11.25" hidden="false" customHeight="false" outlineLevel="0" collapsed="false">
      <c r="A90" s="73" t="n">
        <v>82</v>
      </c>
      <c r="B90" s="73" t="str">
        <f aca="false">IF('Liste der Sammler'!C90="","",'Liste der Sammler'!C90)</f>
        <v/>
      </c>
      <c r="C90" s="73" t="str">
        <f aca="false">IF('Liste der Sammler'!D90="","",'Liste der Sammler'!D90)</f>
        <v/>
      </c>
      <c r="D90" s="74" t="str">
        <f aca="false">IF(B90="","",F90+H90+J90+L90+N90+P90+R90+T90+V90+X90)</f>
        <v/>
      </c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</row>
    <row r="91" customFormat="false" ht="11.25" hidden="false" customHeight="false" outlineLevel="0" collapsed="false">
      <c r="A91" s="73" t="n">
        <v>83</v>
      </c>
      <c r="B91" s="73" t="str">
        <f aca="false">IF('Liste der Sammler'!C91="","",'Liste der Sammler'!C91)</f>
        <v/>
      </c>
      <c r="C91" s="73" t="str">
        <f aca="false">IF('Liste der Sammler'!D91="","",'Liste der Sammler'!D91)</f>
        <v/>
      </c>
      <c r="D91" s="74" t="str">
        <f aca="false">IF(B91="","",F91+H91+J91+L91+N91+P91+R91+T91+V91+X91)</f>
        <v/>
      </c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</row>
    <row r="92" customFormat="false" ht="11.25" hidden="false" customHeight="false" outlineLevel="0" collapsed="false">
      <c r="A92" s="73" t="n">
        <v>84</v>
      </c>
      <c r="B92" s="73" t="str">
        <f aca="false">IF('Liste der Sammler'!C92="","",'Liste der Sammler'!C92)</f>
        <v/>
      </c>
      <c r="C92" s="73" t="str">
        <f aca="false">IF('Liste der Sammler'!D92="","",'Liste der Sammler'!D92)</f>
        <v/>
      </c>
      <c r="D92" s="74" t="str">
        <f aca="false">IF(B92="","",F92+H92+J92+L92+N92+P92+R92+T92+V92+X92)</f>
        <v/>
      </c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</row>
    <row r="93" customFormat="false" ht="11.25" hidden="false" customHeight="false" outlineLevel="0" collapsed="false">
      <c r="A93" s="73" t="n">
        <v>85</v>
      </c>
      <c r="B93" s="73" t="str">
        <f aca="false">IF('Liste der Sammler'!C93="","",'Liste der Sammler'!C93)</f>
        <v/>
      </c>
      <c r="C93" s="73" t="str">
        <f aca="false">IF('Liste der Sammler'!D93="","",'Liste der Sammler'!D93)</f>
        <v/>
      </c>
      <c r="D93" s="74" t="str">
        <f aca="false">IF(B93="","",F93+H93+J93+L93+N93+P93+R93+T93+V93+X93)</f>
        <v/>
      </c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</row>
    <row r="94" customFormat="false" ht="11.25" hidden="false" customHeight="false" outlineLevel="0" collapsed="false">
      <c r="A94" s="73" t="n">
        <v>86</v>
      </c>
      <c r="B94" s="73" t="str">
        <f aca="false">IF('Liste der Sammler'!C94="","",'Liste der Sammler'!C94)</f>
        <v/>
      </c>
      <c r="C94" s="73" t="str">
        <f aca="false">IF('Liste der Sammler'!D94="","",'Liste der Sammler'!D94)</f>
        <v/>
      </c>
      <c r="D94" s="74" t="str">
        <f aca="false">IF(B94="","",F94+H94+J94+L94+N94+P94+R94+T94+V94+X94)</f>
        <v/>
      </c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</row>
    <row r="95" customFormat="false" ht="11.25" hidden="false" customHeight="false" outlineLevel="0" collapsed="false">
      <c r="A95" s="73" t="n">
        <v>87</v>
      </c>
      <c r="B95" s="73" t="str">
        <f aca="false">IF('Liste der Sammler'!C95="","",'Liste der Sammler'!C95)</f>
        <v/>
      </c>
      <c r="C95" s="73" t="str">
        <f aca="false">IF('Liste der Sammler'!D95="","",'Liste der Sammler'!D95)</f>
        <v/>
      </c>
      <c r="D95" s="74" t="str">
        <f aca="false">IF(B95="","",F95+H95+J95+L95+N95+P95+R95+T95+V95+X95)</f>
        <v/>
      </c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</row>
    <row r="96" customFormat="false" ht="11.25" hidden="false" customHeight="false" outlineLevel="0" collapsed="false">
      <c r="A96" s="73" t="n">
        <v>88</v>
      </c>
      <c r="B96" s="73" t="str">
        <f aca="false">IF('Liste der Sammler'!C96="","",'Liste der Sammler'!C96)</f>
        <v/>
      </c>
      <c r="C96" s="73" t="str">
        <f aca="false">IF('Liste der Sammler'!D96="","",'Liste der Sammler'!D96)</f>
        <v/>
      </c>
      <c r="D96" s="74" t="str">
        <f aca="false">IF(B96="","",F96+H96+J96+L96+N96+P96+R96+T96+V96+X96)</f>
        <v/>
      </c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</row>
    <row r="97" customFormat="false" ht="11.25" hidden="false" customHeight="false" outlineLevel="0" collapsed="false">
      <c r="A97" s="73" t="n">
        <v>89</v>
      </c>
      <c r="B97" s="73" t="str">
        <f aca="false">IF('Liste der Sammler'!C97="","",'Liste der Sammler'!C97)</f>
        <v/>
      </c>
      <c r="C97" s="73" t="str">
        <f aca="false">IF('Liste der Sammler'!D97="","",'Liste der Sammler'!D97)</f>
        <v/>
      </c>
      <c r="D97" s="74" t="str">
        <f aca="false">IF(B97="","",F97+H97+J97+L97+N97+P97+R97+T97+V97+X97)</f>
        <v/>
      </c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</row>
    <row r="98" customFormat="false" ht="11.25" hidden="false" customHeight="false" outlineLevel="0" collapsed="false">
      <c r="A98" s="73" t="n">
        <v>90</v>
      </c>
      <c r="B98" s="73" t="str">
        <f aca="false">IF('Liste der Sammler'!C98="","",'Liste der Sammler'!C98)</f>
        <v/>
      </c>
      <c r="C98" s="73" t="str">
        <f aca="false">IF('Liste der Sammler'!D98="","",'Liste der Sammler'!D98)</f>
        <v/>
      </c>
      <c r="D98" s="74" t="str">
        <f aca="false">IF(B98="","",F98+H98+J98+L98+N98+P98+R98+T98+V98+X98)</f>
        <v/>
      </c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</row>
    <row r="99" customFormat="false" ht="11.25" hidden="false" customHeight="false" outlineLevel="0" collapsed="false">
      <c r="A99" s="73" t="n">
        <v>91</v>
      </c>
      <c r="B99" s="73" t="str">
        <f aca="false">IF('Liste der Sammler'!C99="","",'Liste der Sammler'!C99)</f>
        <v/>
      </c>
      <c r="C99" s="73" t="str">
        <f aca="false">IF('Liste der Sammler'!D99="","",'Liste der Sammler'!D99)</f>
        <v/>
      </c>
      <c r="D99" s="74" t="str">
        <f aca="false">IF(B99="","",F99+H99+J99+L99+N99+P99+R99+T99+V99+X99)</f>
        <v/>
      </c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</row>
    <row r="100" customFormat="false" ht="11.25" hidden="false" customHeight="false" outlineLevel="0" collapsed="false">
      <c r="A100" s="73" t="n">
        <v>92</v>
      </c>
      <c r="B100" s="73" t="str">
        <f aca="false">IF('Liste der Sammler'!C100="","",'Liste der Sammler'!C100)</f>
        <v/>
      </c>
      <c r="C100" s="73" t="str">
        <f aca="false">IF('Liste der Sammler'!D100="","",'Liste der Sammler'!D100)</f>
        <v/>
      </c>
      <c r="D100" s="74" t="str">
        <f aca="false">IF(B100="","",F100+H100+J100+L100+N100+P100+R100+T100+V100+X100)</f>
        <v/>
      </c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</row>
    <row r="101" customFormat="false" ht="11.25" hidden="false" customHeight="false" outlineLevel="0" collapsed="false">
      <c r="A101" s="73" t="n">
        <v>93</v>
      </c>
      <c r="B101" s="73" t="str">
        <f aca="false">IF('Liste der Sammler'!C101="","",'Liste der Sammler'!C101)</f>
        <v/>
      </c>
      <c r="C101" s="73" t="str">
        <f aca="false">IF('Liste der Sammler'!D101="","",'Liste der Sammler'!D101)</f>
        <v/>
      </c>
      <c r="D101" s="74" t="str">
        <f aca="false">IF(B101="","",F101+H101+J101+L101+N101+P101+R101+T101+V101+X101)</f>
        <v/>
      </c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</row>
    <row r="102" customFormat="false" ht="11.25" hidden="false" customHeight="false" outlineLevel="0" collapsed="false">
      <c r="A102" s="73" t="n">
        <v>94</v>
      </c>
      <c r="B102" s="73" t="str">
        <f aca="false">IF('Liste der Sammler'!C102="","",'Liste der Sammler'!C102)</f>
        <v/>
      </c>
      <c r="C102" s="73" t="str">
        <f aca="false">IF('Liste der Sammler'!D102="","",'Liste der Sammler'!D102)</f>
        <v/>
      </c>
      <c r="D102" s="74" t="str">
        <f aca="false">IF(B102="","",F102+H102+J102+L102+N102+P102+R102+T102+V102+X102)</f>
        <v/>
      </c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</row>
    <row r="103" customFormat="false" ht="11.25" hidden="false" customHeight="false" outlineLevel="0" collapsed="false">
      <c r="A103" s="73" t="n">
        <v>95</v>
      </c>
      <c r="B103" s="73" t="str">
        <f aca="false">IF('Liste der Sammler'!C103="","",'Liste der Sammler'!C103)</f>
        <v/>
      </c>
      <c r="C103" s="73" t="str">
        <f aca="false">IF('Liste der Sammler'!D103="","",'Liste der Sammler'!D103)</f>
        <v/>
      </c>
      <c r="D103" s="74" t="str">
        <f aca="false">IF(B103="","",F103+H103+J103+L103+N103+P103+R103+T103+V103+X103)</f>
        <v/>
      </c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</row>
    <row r="104" customFormat="false" ht="11.25" hidden="false" customHeight="false" outlineLevel="0" collapsed="false">
      <c r="A104" s="73" t="n">
        <v>96</v>
      </c>
      <c r="B104" s="73" t="str">
        <f aca="false">IF('Liste der Sammler'!C104="","",'Liste der Sammler'!C104)</f>
        <v/>
      </c>
      <c r="C104" s="73" t="str">
        <f aca="false">IF('Liste der Sammler'!D104="","",'Liste der Sammler'!D104)</f>
        <v/>
      </c>
      <c r="D104" s="74" t="str">
        <f aca="false">IF(B104="","",F104+H104+J104+L104+N104+P104+R104+T104+V104+X104)</f>
        <v/>
      </c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</row>
    <row r="105" customFormat="false" ht="11.25" hidden="false" customHeight="false" outlineLevel="0" collapsed="false">
      <c r="A105" s="73" t="n">
        <v>97</v>
      </c>
      <c r="B105" s="73" t="str">
        <f aca="false">IF('Liste der Sammler'!C105="","",'Liste der Sammler'!C105)</f>
        <v/>
      </c>
      <c r="C105" s="73" t="str">
        <f aca="false">IF('Liste der Sammler'!D105="","",'Liste der Sammler'!D105)</f>
        <v/>
      </c>
      <c r="D105" s="74" t="str">
        <f aca="false">IF(B105="","",F105+H105+J105+L105+N105+P105+R105+T105+V105+X105)</f>
        <v/>
      </c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</row>
    <row r="106" customFormat="false" ht="11.25" hidden="false" customHeight="false" outlineLevel="0" collapsed="false">
      <c r="A106" s="73" t="n">
        <v>98</v>
      </c>
      <c r="B106" s="73" t="str">
        <f aca="false">IF('Liste der Sammler'!C106="","",'Liste der Sammler'!C106)</f>
        <v/>
      </c>
      <c r="C106" s="73" t="str">
        <f aca="false">IF('Liste der Sammler'!D106="","",'Liste der Sammler'!D106)</f>
        <v/>
      </c>
      <c r="D106" s="74" t="str">
        <f aca="false">IF(B106="","",F106+H106+J106+L106+N106+P106+R106+T106+V106+X106)</f>
        <v/>
      </c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</row>
    <row r="107" customFormat="false" ht="11.25" hidden="false" customHeight="false" outlineLevel="0" collapsed="false">
      <c r="A107" s="73" t="n">
        <v>99</v>
      </c>
      <c r="B107" s="73" t="str">
        <f aca="false">IF('Liste der Sammler'!C107="","",'Liste der Sammler'!C107)</f>
        <v/>
      </c>
      <c r="C107" s="73" t="str">
        <f aca="false">IF('Liste der Sammler'!D107="","",'Liste der Sammler'!D107)</f>
        <v/>
      </c>
      <c r="D107" s="74" t="str">
        <f aca="false">IF(B107="","",F107+H107+J107+L107+N107+P107+R107+T107+V107+X107)</f>
        <v/>
      </c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</row>
    <row r="108" customFormat="false" ht="11.25" hidden="false" customHeight="false" outlineLevel="0" collapsed="false">
      <c r="A108" s="73" t="n">
        <v>100</v>
      </c>
      <c r="B108" s="73" t="str">
        <f aca="false">IF('Liste der Sammler'!C108="","",'Liste der Sammler'!C108)</f>
        <v/>
      </c>
      <c r="C108" s="73" t="str">
        <f aca="false">IF('Liste der Sammler'!D108="","",'Liste der Sammler'!D108)</f>
        <v/>
      </c>
      <c r="D108" s="74" t="str">
        <f aca="false">IF(B108="","",F108+H108+J108+L108+N108+P108+R108+T108+V108+X108)</f>
        <v/>
      </c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</row>
    <row r="109" customFormat="false" ht="11.25" hidden="false" customHeight="false" outlineLevel="0" collapsed="false">
      <c r="A109" s="73" t="n">
        <v>101</v>
      </c>
      <c r="B109" s="73" t="str">
        <f aca="false">IF('Liste der Sammler'!C109="","",'Liste der Sammler'!C109)</f>
        <v/>
      </c>
      <c r="C109" s="73" t="str">
        <f aca="false">IF('Liste der Sammler'!D109="","",'Liste der Sammler'!D109)</f>
        <v/>
      </c>
      <c r="D109" s="74" t="str">
        <f aca="false">IF(B109="","",F109+H109+J109+L109+N109+P109+R109+T109+V109+X109)</f>
        <v/>
      </c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</row>
    <row r="110" customFormat="false" ht="11.25" hidden="false" customHeight="false" outlineLevel="0" collapsed="false">
      <c r="A110" s="73" t="n">
        <v>102</v>
      </c>
      <c r="B110" s="73" t="str">
        <f aca="false">IF('Liste der Sammler'!C110="","",'Liste der Sammler'!C110)</f>
        <v/>
      </c>
      <c r="C110" s="73" t="str">
        <f aca="false">IF('Liste der Sammler'!D110="","",'Liste der Sammler'!D110)</f>
        <v/>
      </c>
      <c r="D110" s="74" t="str">
        <f aca="false">IF(B110="","",F110+H110+J110+L110+N110+P110+R110+T110+V110+X110)</f>
        <v/>
      </c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</row>
    <row r="111" customFormat="false" ht="11.25" hidden="false" customHeight="false" outlineLevel="0" collapsed="false">
      <c r="A111" s="73" t="n">
        <v>103</v>
      </c>
      <c r="B111" s="73" t="str">
        <f aca="false">IF('Liste der Sammler'!C111="","",'Liste der Sammler'!C111)</f>
        <v/>
      </c>
      <c r="C111" s="73" t="str">
        <f aca="false">IF('Liste der Sammler'!D111="","",'Liste der Sammler'!D111)</f>
        <v/>
      </c>
      <c r="D111" s="74" t="str">
        <f aca="false">IF(B111="","",F111+H111+J111+L111+N111+P111+R111+T111+V111+X111)</f>
        <v/>
      </c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</row>
    <row r="112" customFormat="false" ht="11.25" hidden="false" customHeight="false" outlineLevel="0" collapsed="false">
      <c r="A112" s="73" t="n">
        <v>104</v>
      </c>
      <c r="B112" s="73" t="str">
        <f aca="false">IF('Liste der Sammler'!C112="","",'Liste der Sammler'!C112)</f>
        <v/>
      </c>
      <c r="C112" s="73" t="str">
        <f aca="false">IF('Liste der Sammler'!D112="","",'Liste der Sammler'!D112)</f>
        <v/>
      </c>
      <c r="D112" s="74" t="str">
        <f aca="false">IF(B112="","",F112+H112+J112+L112+N112+P112+R112+T112+V112+X112)</f>
        <v/>
      </c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</row>
    <row r="113" customFormat="false" ht="11.25" hidden="false" customHeight="false" outlineLevel="0" collapsed="false">
      <c r="A113" s="73" t="n">
        <v>105</v>
      </c>
      <c r="B113" s="73" t="str">
        <f aca="false">IF('Liste der Sammler'!C113="","",'Liste der Sammler'!C113)</f>
        <v/>
      </c>
      <c r="C113" s="73" t="str">
        <f aca="false">IF('Liste der Sammler'!D113="","",'Liste der Sammler'!D113)</f>
        <v/>
      </c>
      <c r="D113" s="74" t="str">
        <f aca="false">IF(B113="","",F113+H113+J113+L113+N113+P113+R113+T113+V113+X113)</f>
        <v/>
      </c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</row>
    <row r="114" customFormat="false" ht="11.25" hidden="false" customHeight="false" outlineLevel="0" collapsed="false">
      <c r="A114" s="73" t="n">
        <v>106</v>
      </c>
      <c r="B114" s="73" t="str">
        <f aca="false">IF('Liste der Sammler'!C114="","",'Liste der Sammler'!C114)</f>
        <v/>
      </c>
      <c r="C114" s="73" t="str">
        <f aca="false">IF('Liste der Sammler'!D114="","",'Liste der Sammler'!D114)</f>
        <v/>
      </c>
      <c r="D114" s="74" t="str">
        <f aca="false">IF(B114="","",F114+H114+J114+L114+N114+P114+R114+T114+V114+X114)</f>
        <v/>
      </c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</row>
    <row r="115" customFormat="false" ht="11.25" hidden="false" customHeight="false" outlineLevel="0" collapsed="false">
      <c r="A115" s="73" t="n">
        <v>107</v>
      </c>
      <c r="B115" s="73" t="str">
        <f aca="false">IF('Liste der Sammler'!C115="","",'Liste der Sammler'!C115)</f>
        <v/>
      </c>
      <c r="C115" s="73" t="str">
        <f aca="false">IF('Liste der Sammler'!D115="","",'Liste der Sammler'!D115)</f>
        <v/>
      </c>
      <c r="D115" s="74" t="str">
        <f aca="false">IF(B115="","",F115+H115+J115+L115+N115+P115+R115+T115+V115+X115)</f>
        <v/>
      </c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</row>
    <row r="116" customFormat="false" ht="11.25" hidden="false" customHeight="false" outlineLevel="0" collapsed="false">
      <c r="A116" s="73" t="n">
        <v>108</v>
      </c>
      <c r="B116" s="73" t="str">
        <f aca="false">IF('Liste der Sammler'!C116="","",'Liste der Sammler'!C116)</f>
        <v/>
      </c>
      <c r="C116" s="73" t="str">
        <f aca="false">IF('Liste der Sammler'!D116="","",'Liste der Sammler'!D116)</f>
        <v/>
      </c>
      <c r="D116" s="74" t="str">
        <f aca="false">IF(B116="","",F116+H116+J116+L116+N116+P116+R116+T116+V116+X116)</f>
        <v/>
      </c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</row>
    <row r="117" customFormat="false" ht="11.25" hidden="false" customHeight="false" outlineLevel="0" collapsed="false">
      <c r="A117" s="73" t="n">
        <v>109</v>
      </c>
      <c r="B117" s="73" t="str">
        <f aca="false">IF('Liste der Sammler'!C117="","",'Liste der Sammler'!C117)</f>
        <v/>
      </c>
      <c r="C117" s="73" t="str">
        <f aca="false">IF('Liste der Sammler'!D117="","",'Liste der Sammler'!D117)</f>
        <v/>
      </c>
      <c r="D117" s="74" t="str">
        <f aca="false">IF(B117="","",F117+H117+J117+L117+N117+P117+R117+T117+V117+X117)</f>
        <v/>
      </c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</row>
    <row r="118" customFormat="false" ht="11.25" hidden="false" customHeight="false" outlineLevel="0" collapsed="false">
      <c r="A118" s="73" t="n">
        <v>110</v>
      </c>
      <c r="B118" s="73" t="str">
        <f aca="false">IF('Liste der Sammler'!C118="","",'Liste der Sammler'!C118)</f>
        <v/>
      </c>
      <c r="C118" s="73" t="str">
        <f aca="false">IF('Liste der Sammler'!D118="","",'Liste der Sammler'!D118)</f>
        <v/>
      </c>
      <c r="D118" s="74" t="str">
        <f aca="false">IF(B118="","",F118+H118+J118+L118+N118+P118+R118+T118+V118+X118)</f>
        <v/>
      </c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</row>
    <row r="119" customFormat="false" ht="11.25" hidden="false" customHeight="false" outlineLevel="0" collapsed="false">
      <c r="A119" s="73" t="n">
        <v>111</v>
      </c>
      <c r="B119" s="73" t="str">
        <f aca="false">IF('Liste der Sammler'!C119="","",'Liste der Sammler'!C119)</f>
        <v/>
      </c>
      <c r="C119" s="73" t="str">
        <f aca="false">IF('Liste der Sammler'!D119="","",'Liste der Sammler'!D119)</f>
        <v/>
      </c>
      <c r="D119" s="74" t="str">
        <f aca="false">IF(B119="","",F119+H119+J119+L119+N119+P119+R119+T119+V119+X119)</f>
        <v/>
      </c>
      <c r="E119" s="77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</row>
    <row r="120" customFormat="false" ht="11.25" hidden="false" customHeight="false" outlineLevel="0" collapsed="false">
      <c r="A120" s="73" t="n">
        <v>112</v>
      </c>
      <c r="B120" s="73" t="str">
        <f aca="false">IF('Liste der Sammler'!C120="","",'Liste der Sammler'!C120)</f>
        <v/>
      </c>
      <c r="C120" s="73" t="str">
        <f aca="false">IF('Liste der Sammler'!D120="","",'Liste der Sammler'!D120)</f>
        <v/>
      </c>
      <c r="D120" s="74" t="str">
        <f aca="false">IF(B120="","",F120+H120+J120+L120+N120+P120+R120+T120+V120+X120)</f>
        <v/>
      </c>
      <c r="E120" s="77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</row>
    <row r="121" customFormat="false" ht="11.25" hidden="false" customHeight="false" outlineLevel="0" collapsed="false">
      <c r="A121" s="73" t="n">
        <v>113</v>
      </c>
      <c r="B121" s="73" t="str">
        <f aca="false">IF('Liste der Sammler'!C121="","",'Liste der Sammler'!C121)</f>
        <v/>
      </c>
      <c r="C121" s="73" t="str">
        <f aca="false">IF('Liste der Sammler'!D121="","",'Liste der Sammler'!D121)</f>
        <v/>
      </c>
      <c r="D121" s="74" t="str">
        <f aca="false">IF(B121="","",F121+H121+J121+L121+N121+P121+R121+T121+V121+X121)</f>
        <v/>
      </c>
      <c r="E121" s="77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</row>
    <row r="122" customFormat="false" ht="11.25" hidden="false" customHeight="false" outlineLevel="0" collapsed="false">
      <c r="A122" s="73" t="n">
        <v>114</v>
      </c>
      <c r="B122" s="73" t="str">
        <f aca="false">IF('Liste der Sammler'!C122="","",'Liste der Sammler'!C122)</f>
        <v/>
      </c>
      <c r="C122" s="73" t="str">
        <f aca="false">IF('Liste der Sammler'!D122="","",'Liste der Sammler'!D122)</f>
        <v/>
      </c>
      <c r="D122" s="74" t="str">
        <f aca="false">IF(B122="","",F122+H122+J122+L122+N122+P122+R122+T122+V122+X122)</f>
        <v/>
      </c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</row>
    <row r="123" customFormat="false" ht="11.25" hidden="false" customHeight="false" outlineLevel="0" collapsed="false">
      <c r="A123" s="73" t="n">
        <v>115</v>
      </c>
      <c r="B123" s="73" t="str">
        <f aca="false">IF('Liste der Sammler'!C123="","",'Liste der Sammler'!C123)</f>
        <v/>
      </c>
      <c r="C123" s="73" t="str">
        <f aca="false">IF('Liste der Sammler'!D123="","",'Liste der Sammler'!D123)</f>
        <v/>
      </c>
      <c r="D123" s="74" t="str">
        <f aca="false">IF(B123="","",F123+H123+J123+L123+N123+P123+R123+T123+V123+X123)</f>
        <v/>
      </c>
      <c r="E123" s="77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</row>
    <row r="124" customFormat="false" ht="11.25" hidden="false" customHeight="false" outlineLevel="0" collapsed="false">
      <c r="A124" s="73" t="n">
        <v>116</v>
      </c>
      <c r="B124" s="73" t="str">
        <f aca="false">IF('Liste der Sammler'!C124="","",'Liste der Sammler'!C124)</f>
        <v/>
      </c>
      <c r="C124" s="73" t="str">
        <f aca="false">IF('Liste der Sammler'!D124="","",'Liste der Sammler'!D124)</f>
        <v/>
      </c>
      <c r="D124" s="74" t="str">
        <f aca="false">IF(B124="","",F124+H124+J124+L124+N124+P124+R124+T124+V124+X124)</f>
        <v/>
      </c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</row>
    <row r="125" customFormat="false" ht="11.25" hidden="false" customHeight="false" outlineLevel="0" collapsed="false">
      <c r="A125" s="73" t="n">
        <v>117</v>
      </c>
      <c r="B125" s="73" t="str">
        <f aca="false">IF('Liste der Sammler'!C125="","",'Liste der Sammler'!C125)</f>
        <v/>
      </c>
      <c r="C125" s="73" t="str">
        <f aca="false">IF('Liste der Sammler'!D125="","",'Liste der Sammler'!D125)</f>
        <v/>
      </c>
      <c r="D125" s="74" t="str">
        <f aca="false">IF(B125="","",F125+H125+J125+L125+N125+P125+R125+T125+V125+X125)</f>
        <v/>
      </c>
      <c r="E125" s="77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</row>
    <row r="126" customFormat="false" ht="11.25" hidden="false" customHeight="false" outlineLevel="0" collapsed="false">
      <c r="A126" s="73" t="n">
        <v>118</v>
      </c>
      <c r="B126" s="73" t="str">
        <f aca="false">IF('Liste der Sammler'!C126="","",'Liste der Sammler'!C126)</f>
        <v/>
      </c>
      <c r="C126" s="73" t="str">
        <f aca="false">IF('Liste der Sammler'!D126="","",'Liste der Sammler'!D126)</f>
        <v/>
      </c>
      <c r="D126" s="74" t="str">
        <f aca="false">IF(B126="","",F126+H126+J126+L126+N126+P126+R126+T126+V126+X126)</f>
        <v/>
      </c>
      <c r="E126" s="77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</row>
    <row r="127" customFormat="false" ht="11.25" hidden="false" customHeight="false" outlineLevel="0" collapsed="false">
      <c r="A127" s="73" t="n">
        <v>119</v>
      </c>
      <c r="B127" s="73" t="str">
        <f aca="false">IF('Liste der Sammler'!C127="","",'Liste der Sammler'!C127)</f>
        <v/>
      </c>
      <c r="C127" s="73" t="str">
        <f aca="false">IF('Liste der Sammler'!D127="","",'Liste der Sammler'!D127)</f>
        <v/>
      </c>
      <c r="D127" s="74" t="str">
        <f aca="false">IF(B127="","",F127+H127+J127+L127+N127+P127+R127+T127+V127+X127)</f>
        <v/>
      </c>
      <c r="E127" s="77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</row>
    <row r="128" customFormat="false" ht="11.25" hidden="false" customHeight="false" outlineLevel="0" collapsed="false">
      <c r="A128" s="73" t="n">
        <v>120</v>
      </c>
      <c r="B128" s="73" t="str">
        <f aca="false">IF('Liste der Sammler'!C128="","",'Liste der Sammler'!C128)</f>
        <v/>
      </c>
      <c r="C128" s="73" t="str">
        <f aca="false">IF('Liste der Sammler'!D128="","",'Liste der Sammler'!D128)</f>
        <v/>
      </c>
      <c r="D128" s="74" t="str">
        <f aca="false">IF(B128="","",F128+H128+J128+L128+N128+P128+R128+T128+V128+X128)</f>
        <v/>
      </c>
      <c r="E128" s="77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</row>
    <row r="129" customFormat="false" ht="11.25" hidden="false" customHeight="false" outlineLevel="0" collapsed="false">
      <c r="A129" s="73" t="n">
        <v>121</v>
      </c>
      <c r="B129" s="73" t="str">
        <f aca="false">IF('Liste der Sammler'!C129="","",'Liste der Sammler'!C129)</f>
        <v/>
      </c>
      <c r="C129" s="73" t="str">
        <f aca="false">IF('Liste der Sammler'!D129="","",'Liste der Sammler'!D129)</f>
        <v/>
      </c>
      <c r="D129" s="74" t="str">
        <f aca="false">IF(B129="","",F129+H129+J129+L129+N129+P129+R129+T129+V129+X129)</f>
        <v/>
      </c>
      <c r="E129" s="77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</row>
    <row r="130" customFormat="false" ht="11.25" hidden="false" customHeight="false" outlineLevel="0" collapsed="false">
      <c r="A130" s="73" t="n">
        <v>122</v>
      </c>
      <c r="B130" s="73" t="str">
        <f aca="false">IF('Liste der Sammler'!C130="","",'Liste der Sammler'!C130)</f>
        <v/>
      </c>
      <c r="C130" s="73" t="str">
        <f aca="false">IF('Liste der Sammler'!D130="","",'Liste der Sammler'!D130)</f>
        <v/>
      </c>
      <c r="D130" s="74" t="str">
        <f aca="false">IF(B130="","",F130+H130+J130+L130+N130+P130+R130+T130+V130+X130)</f>
        <v/>
      </c>
      <c r="E130" s="77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</row>
    <row r="131" customFormat="false" ht="11.25" hidden="false" customHeight="false" outlineLevel="0" collapsed="false">
      <c r="A131" s="73" t="n">
        <v>123</v>
      </c>
      <c r="B131" s="73" t="str">
        <f aca="false">IF('Liste der Sammler'!C131="","",'Liste der Sammler'!C131)</f>
        <v/>
      </c>
      <c r="C131" s="73" t="str">
        <f aca="false">IF('Liste der Sammler'!D131="","",'Liste der Sammler'!D131)</f>
        <v/>
      </c>
      <c r="D131" s="74" t="str">
        <f aca="false">IF(B131="","",F131+H131+J131+L131+N131+P131+R131+T131+V131+X131)</f>
        <v/>
      </c>
      <c r="E131" s="77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</row>
    <row r="132" customFormat="false" ht="11.25" hidden="false" customHeight="false" outlineLevel="0" collapsed="false">
      <c r="A132" s="73" t="n">
        <v>124</v>
      </c>
      <c r="B132" s="73" t="str">
        <f aca="false">IF('Liste der Sammler'!C132="","",'Liste der Sammler'!C132)</f>
        <v/>
      </c>
      <c r="C132" s="73" t="str">
        <f aca="false">IF('Liste der Sammler'!D132="","",'Liste der Sammler'!D132)</f>
        <v/>
      </c>
      <c r="D132" s="74" t="str">
        <f aca="false">IF(B132="","",F132+H132+J132+L132+N132+P132+R132+T132+V132+X132)</f>
        <v/>
      </c>
      <c r="E132" s="77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</row>
    <row r="133" customFormat="false" ht="11.25" hidden="false" customHeight="false" outlineLevel="0" collapsed="false">
      <c r="A133" s="73" t="n">
        <v>125</v>
      </c>
      <c r="B133" s="73" t="str">
        <f aca="false">IF('Liste der Sammler'!C133="","",'Liste der Sammler'!C133)</f>
        <v/>
      </c>
      <c r="C133" s="73" t="str">
        <f aca="false">IF('Liste der Sammler'!D133="","",'Liste der Sammler'!D133)</f>
        <v/>
      </c>
      <c r="D133" s="74" t="str">
        <f aca="false">IF(B133="","",F133+H133+J133+L133+N133+P133+R133+T133+V133+X133)</f>
        <v/>
      </c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</row>
    <row r="134" customFormat="false" ht="11.25" hidden="false" customHeight="false" outlineLevel="0" collapsed="false">
      <c r="A134" s="73" t="n">
        <v>126</v>
      </c>
      <c r="B134" s="73" t="str">
        <f aca="false">IF('Liste der Sammler'!C134="","",'Liste der Sammler'!C134)</f>
        <v/>
      </c>
      <c r="C134" s="73" t="str">
        <f aca="false">IF('Liste der Sammler'!D134="","",'Liste der Sammler'!D134)</f>
        <v/>
      </c>
      <c r="D134" s="74" t="str">
        <f aca="false">IF(B134="","",F134+H134+J134+L134+N134+P134+R134+T134+V134+X134)</f>
        <v/>
      </c>
      <c r="E134" s="77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</row>
    <row r="135" customFormat="false" ht="11.25" hidden="false" customHeight="false" outlineLevel="0" collapsed="false">
      <c r="A135" s="73" t="n">
        <v>127</v>
      </c>
      <c r="B135" s="73" t="str">
        <f aca="false">IF('Liste der Sammler'!C135="","",'Liste der Sammler'!C135)</f>
        <v/>
      </c>
      <c r="C135" s="73" t="str">
        <f aca="false">IF('Liste der Sammler'!D135="","",'Liste der Sammler'!D135)</f>
        <v/>
      </c>
      <c r="D135" s="74" t="str">
        <f aca="false">IF(B135="","",F135+H135+J135+L135+N135+P135+R135+T135+V135+X135)</f>
        <v/>
      </c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</row>
    <row r="136" customFormat="false" ht="11.25" hidden="false" customHeight="false" outlineLevel="0" collapsed="false">
      <c r="A136" s="73" t="n">
        <v>128</v>
      </c>
      <c r="B136" s="73" t="str">
        <f aca="false">IF('Liste der Sammler'!C136="","",'Liste der Sammler'!C136)</f>
        <v/>
      </c>
      <c r="C136" s="73" t="str">
        <f aca="false">IF('Liste der Sammler'!D136="","",'Liste der Sammler'!D136)</f>
        <v/>
      </c>
      <c r="D136" s="74" t="str">
        <f aca="false">IF(B136="","",F136+H136+J136+L136+N136+P136+R136+T136+V136+X136)</f>
        <v/>
      </c>
      <c r="E136" s="77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</row>
    <row r="137" customFormat="false" ht="11.25" hidden="false" customHeight="false" outlineLevel="0" collapsed="false">
      <c r="A137" s="73" t="n">
        <v>129</v>
      </c>
      <c r="B137" s="73" t="str">
        <f aca="false">IF('Liste der Sammler'!C137="","",'Liste der Sammler'!C137)</f>
        <v/>
      </c>
      <c r="C137" s="73" t="str">
        <f aca="false">IF('Liste der Sammler'!D137="","",'Liste der Sammler'!D137)</f>
        <v/>
      </c>
      <c r="D137" s="74" t="str">
        <f aca="false">IF(B137="","",F137+H137+J137+L137+N137+P137+R137+T137+V137+X137)</f>
        <v/>
      </c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</row>
    <row r="138" customFormat="false" ht="11.25" hidden="false" customHeight="false" outlineLevel="0" collapsed="false">
      <c r="A138" s="73" t="n">
        <v>130</v>
      </c>
      <c r="B138" s="73" t="str">
        <f aca="false">IF('Liste der Sammler'!C138="","",'Liste der Sammler'!C138)</f>
        <v/>
      </c>
      <c r="C138" s="73" t="str">
        <f aca="false">IF('Liste der Sammler'!D138="","",'Liste der Sammler'!D138)</f>
        <v/>
      </c>
      <c r="D138" s="74" t="str">
        <f aca="false">IF(B138="","",F138+H138+J138+L138+N138+P138+R138+T138+V138+X138)</f>
        <v/>
      </c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</row>
    <row r="139" customFormat="false" ht="11.25" hidden="false" customHeight="false" outlineLevel="0" collapsed="false">
      <c r="A139" s="73" t="n">
        <v>131</v>
      </c>
      <c r="B139" s="73" t="str">
        <f aca="false">IF('Liste der Sammler'!C139="","",'Liste der Sammler'!C139)</f>
        <v/>
      </c>
      <c r="C139" s="73" t="str">
        <f aca="false">IF('Liste der Sammler'!D139="","",'Liste der Sammler'!D139)</f>
        <v/>
      </c>
      <c r="D139" s="74" t="str">
        <f aca="false">IF(B139="","",F139+H139+J139+L139+N139+P139+R139+T139+V139+X139)</f>
        <v/>
      </c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</row>
    <row r="140" customFormat="false" ht="11.25" hidden="false" customHeight="false" outlineLevel="0" collapsed="false">
      <c r="A140" s="73" t="n">
        <v>132</v>
      </c>
      <c r="B140" s="73" t="str">
        <f aca="false">IF('Liste der Sammler'!C140="","",'Liste der Sammler'!C140)</f>
        <v/>
      </c>
      <c r="C140" s="73" t="str">
        <f aca="false">IF('Liste der Sammler'!D140="","",'Liste der Sammler'!D140)</f>
        <v/>
      </c>
      <c r="D140" s="74" t="str">
        <f aca="false">IF(B140="","",F140+H140+J140+L140+N140+P140+R140+T140+V140+X140)</f>
        <v/>
      </c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</row>
    <row r="141" customFormat="false" ht="11.25" hidden="false" customHeight="false" outlineLevel="0" collapsed="false">
      <c r="A141" s="73" t="n">
        <v>133</v>
      </c>
      <c r="B141" s="73" t="str">
        <f aca="false">IF('Liste der Sammler'!C141="","",'Liste der Sammler'!C141)</f>
        <v/>
      </c>
      <c r="C141" s="73" t="str">
        <f aca="false">IF('Liste der Sammler'!D141="","",'Liste der Sammler'!D141)</f>
        <v/>
      </c>
      <c r="D141" s="74" t="str">
        <f aca="false">IF(B141="","",F141+H141+J141+L141+N141+P141+R141+T141+V141+X141)</f>
        <v/>
      </c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</row>
    <row r="142" customFormat="false" ht="11.25" hidden="false" customHeight="false" outlineLevel="0" collapsed="false">
      <c r="A142" s="73" t="n">
        <v>134</v>
      </c>
      <c r="B142" s="73" t="str">
        <f aca="false">IF('Liste der Sammler'!C142="","",'Liste der Sammler'!C142)</f>
        <v/>
      </c>
      <c r="C142" s="73" t="str">
        <f aca="false">IF('Liste der Sammler'!D142="","",'Liste der Sammler'!D142)</f>
        <v/>
      </c>
      <c r="D142" s="74" t="str">
        <f aca="false">IF(B142="","",F142+H142+J142+L142+N142+P142+R142+T142+V142+X142)</f>
        <v/>
      </c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</row>
    <row r="143" customFormat="false" ht="11.25" hidden="false" customHeight="false" outlineLevel="0" collapsed="false">
      <c r="A143" s="73" t="n">
        <v>135</v>
      </c>
      <c r="B143" s="73" t="str">
        <f aca="false">IF('Liste der Sammler'!C143="","",'Liste der Sammler'!C143)</f>
        <v/>
      </c>
      <c r="C143" s="73" t="str">
        <f aca="false">IF('Liste der Sammler'!D143="","",'Liste der Sammler'!D143)</f>
        <v/>
      </c>
      <c r="D143" s="74" t="str">
        <f aca="false">IF(B143="","",F143+H143+J143+L143+N143+P143+R143+T143+V143+X143)</f>
        <v/>
      </c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</row>
    <row r="144" customFormat="false" ht="11.25" hidden="false" customHeight="false" outlineLevel="0" collapsed="false">
      <c r="A144" s="73" t="n">
        <v>136</v>
      </c>
      <c r="B144" s="73" t="str">
        <f aca="false">IF('Liste der Sammler'!C144="","",'Liste der Sammler'!C144)</f>
        <v/>
      </c>
      <c r="C144" s="73" t="str">
        <f aca="false">IF('Liste der Sammler'!D144="","",'Liste der Sammler'!D144)</f>
        <v/>
      </c>
      <c r="D144" s="74" t="str">
        <f aca="false">IF(B144="","",F144+H144+J144+L144+N144+P144+R144+T144+V144+X144)</f>
        <v/>
      </c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</row>
    <row r="145" customFormat="false" ht="11.25" hidden="false" customHeight="false" outlineLevel="0" collapsed="false">
      <c r="A145" s="73" t="n">
        <v>137</v>
      </c>
      <c r="B145" s="73" t="str">
        <f aca="false">IF('Liste der Sammler'!C145="","",'Liste der Sammler'!C145)</f>
        <v/>
      </c>
      <c r="C145" s="73" t="str">
        <f aca="false">IF('Liste der Sammler'!D145="","",'Liste der Sammler'!D145)</f>
        <v/>
      </c>
      <c r="D145" s="74" t="str">
        <f aca="false">IF(B145="","",F145+H145+J145+L145+N145+P145+R145+T145+V145+X145)</f>
        <v/>
      </c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</row>
    <row r="146" customFormat="false" ht="11.25" hidden="false" customHeight="false" outlineLevel="0" collapsed="false">
      <c r="A146" s="73" t="n">
        <v>138</v>
      </c>
      <c r="B146" s="73" t="str">
        <f aca="false">IF('Liste der Sammler'!C146="","",'Liste der Sammler'!C146)</f>
        <v/>
      </c>
      <c r="C146" s="73" t="str">
        <f aca="false">IF('Liste der Sammler'!D146="","",'Liste der Sammler'!D146)</f>
        <v/>
      </c>
      <c r="D146" s="74" t="str">
        <f aca="false">IF(B146="","",F146+H146+J146+L146+N146+P146+R146+T146+V146+X146)</f>
        <v/>
      </c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</row>
    <row r="147" customFormat="false" ht="11.25" hidden="false" customHeight="false" outlineLevel="0" collapsed="false">
      <c r="A147" s="73" t="n">
        <v>139</v>
      </c>
      <c r="B147" s="73" t="str">
        <f aca="false">IF('Liste der Sammler'!C147="","",'Liste der Sammler'!C147)</f>
        <v/>
      </c>
      <c r="C147" s="73" t="str">
        <f aca="false">IF('Liste der Sammler'!D147="","",'Liste der Sammler'!D147)</f>
        <v/>
      </c>
      <c r="D147" s="74" t="str">
        <f aca="false">IF(B147="","",F147+H147+J147+L147+N147+P147+R147+T147+V147+X147)</f>
        <v/>
      </c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</row>
    <row r="148" customFormat="false" ht="11.25" hidden="false" customHeight="false" outlineLevel="0" collapsed="false">
      <c r="A148" s="73" t="n">
        <v>140</v>
      </c>
      <c r="B148" s="73" t="str">
        <f aca="false">IF('Liste der Sammler'!C148="","",'Liste der Sammler'!C148)</f>
        <v/>
      </c>
      <c r="C148" s="73" t="str">
        <f aca="false">IF('Liste der Sammler'!D148="","",'Liste der Sammler'!D148)</f>
        <v/>
      </c>
      <c r="D148" s="74" t="str">
        <f aca="false">IF(B148="","",F148+H148+J148+L148+N148+P148+R148+T148+V148+X148)</f>
        <v/>
      </c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</row>
    <row r="149" customFormat="false" ht="11.25" hidden="false" customHeight="false" outlineLevel="0" collapsed="false">
      <c r="A149" s="73" t="n">
        <v>141</v>
      </c>
      <c r="B149" s="73" t="str">
        <f aca="false">IF('Liste der Sammler'!C149="","",'Liste der Sammler'!C149)</f>
        <v/>
      </c>
      <c r="C149" s="73" t="str">
        <f aca="false">IF('Liste der Sammler'!D149="","",'Liste der Sammler'!D149)</f>
        <v/>
      </c>
      <c r="D149" s="74" t="str">
        <f aca="false">IF(B149="","",F149+H149+J149+L149+N149+P149+R149+T149+V149+X149)</f>
        <v/>
      </c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</row>
    <row r="150" customFormat="false" ht="11.25" hidden="false" customHeight="false" outlineLevel="0" collapsed="false">
      <c r="A150" s="73" t="n">
        <v>142</v>
      </c>
      <c r="B150" s="73" t="str">
        <f aca="false">IF('Liste der Sammler'!C150="","",'Liste der Sammler'!C150)</f>
        <v/>
      </c>
      <c r="C150" s="73" t="str">
        <f aca="false">IF('Liste der Sammler'!D150="","",'Liste der Sammler'!D150)</f>
        <v/>
      </c>
      <c r="D150" s="74" t="str">
        <f aca="false">IF(B150="","",F150+H150+J150+L150+N150+P150+R150+T150+V150+X150)</f>
        <v/>
      </c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</row>
    <row r="151" customFormat="false" ht="11.25" hidden="false" customHeight="false" outlineLevel="0" collapsed="false">
      <c r="A151" s="73" t="n">
        <v>143</v>
      </c>
      <c r="B151" s="73" t="str">
        <f aca="false">IF('Liste der Sammler'!C151="","",'Liste der Sammler'!C151)</f>
        <v/>
      </c>
      <c r="C151" s="73" t="str">
        <f aca="false">IF('Liste der Sammler'!D151="","",'Liste der Sammler'!D151)</f>
        <v/>
      </c>
      <c r="D151" s="74" t="str">
        <f aca="false">IF(B151="","",F151+H151+J151+L151+N151+P151+R151+T151+V151+X151)</f>
        <v/>
      </c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</row>
    <row r="152" customFormat="false" ht="11.25" hidden="false" customHeight="false" outlineLevel="0" collapsed="false">
      <c r="A152" s="73" t="n">
        <v>144</v>
      </c>
      <c r="B152" s="73" t="str">
        <f aca="false">IF('Liste der Sammler'!C152="","",'Liste der Sammler'!C152)</f>
        <v/>
      </c>
      <c r="C152" s="73" t="str">
        <f aca="false">IF('Liste der Sammler'!D152="","",'Liste der Sammler'!D152)</f>
        <v/>
      </c>
      <c r="D152" s="74" t="str">
        <f aca="false">IF(B152="","",F152+H152+J152+L152+N152+P152+R152+T152+V152+X152)</f>
        <v/>
      </c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</row>
    <row r="153" customFormat="false" ht="11.25" hidden="false" customHeight="false" outlineLevel="0" collapsed="false">
      <c r="A153" s="73" t="n">
        <v>145</v>
      </c>
      <c r="B153" s="73" t="str">
        <f aca="false">IF('Liste der Sammler'!C153="","",'Liste der Sammler'!C153)</f>
        <v/>
      </c>
      <c r="C153" s="73" t="str">
        <f aca="false">IF('Liste der Sammler'!D153="","",'Liste der Sammler'!D153)</f>
        <v/>
      </c>
      <c r="D153" s="74" t="str">
        <f aca="false">IF(B153="","",F153+H153+J153+L153+N153+P153+R153+T153+V153+X153)</f>
        <v/>
      </c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</row>
    <row r="154" customFormat="false" ht="11.25" hidden="false" customHeight="false" outlineLevel="0" collapsed="false">
      <c r="A154" s="73" t="n">
        <v>146</v>
      </c>
      <c r="B154" s="73" t="str">
        <f aca="false">IF('Liste der Sammler'!C154="","",'Liste der Sammler'!C154)</f>
        <v/>
      </c>
      <c r="C154" s="73" t="str">
        <f aca="false">IF('Liste der Sammler'!D154="","",'Liste der Sammler'!D154)</f>
        <v/>
      </c>
      <c r="D154" s="74" t="str">
        <f aca="false">IF(B154="","",F154+H154+J154+L154+N154+P154+R154+T154+V154+X154)</f>
        <v/>
      </c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</row>
    <row r="155" customFormat="false" ht="11.25" hidden="false" customHeight="false" outlineLevel="0" collapsed="false">
      <c r="A155" s="73" t="n">
        <v>147</v>
      </c>
      <c r="B155" s="73" t="str">
        <f aca="false">IF('Liste der Sammler'!C155="","",'Liste der Sammler'!C155)</f>
        <v/>
      </c>
      <c r="C155" s="73" t="str">
        <f aca="false">IF('Liste der Sammler'!D155="","",'Liste der Sammler'!D155)</f>
        <v/>
      </c>
      <c r="D155" s="74" t="str">
        <f aca="false">IF(B155="","",F155+H155+J155+L155+N155+P155+R155+T155+V155+X155)</f>
        <v/>
      </c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</row>
    <row r="156" customFormat="false" ht="11.25" hidden="false" customHeight="false" outlineLevel="0" collapsed="false">
      <c r="A156" s="73" t="n">
        <v>148</v>
      </c>
      <c r="B156" s="73" t="str">
        <f aca="false">IF('Liste der Sammler'!C156="","",'Liste der Sammler'!C156)</f>
        <v/>
      </c>
      <c r="C156" s="73" t="str">
        <f aca="false">IF('Liste der Sammler'!D156="","",'Liste der Sammler'!D156)</f>
        <v/>
      </c>
      <c r="D156" s="74" t="str">
        <f aca="false">IF(B156="","",F156+H156+J156+L156+N156+P156+R156+T156+V156+X156)</f>
        <v/>
      </c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</row>
    <row r="157" customFormat="false" ht="11.25" hidden="false" customHeight="false" outlineLevel="0" collapsed="false">
      <c r="A157" s="73" t="n">
        <v>149</v>
      </c>
      <c r="B157" s="73" t="str">
        <f aca="false">IF('Liste der Sammler'!C157="","",'Liste der Sammler'!C157)</f>
        <v/>
      </c>
      <c r="C157" s="73" t="str">
        <f aca="false">IF('Liste der Sammler'!D157="","",'Liste der Sammler'!D157)</f>
        <v/>
      </c>
      <c r="D157" s="74" t="str">
        <f aca="false">IF(B157="","",F157+H157+J157+L157+N157+P157+R157+T157+V157+X157)</f>
        <v/>
      </c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</row>
    <row r="158" customFormat="false" ht="11.25" hidden="false" customHeight="false" outlineLevel="0" collapsed="false">
      <c r="A158" s="73" t="n">
        <v>150</v>
      </c>
      <c r="B158" s="73" t="str">
        <f aca="false">IF('Liste der Sammler'!C158="","",'Liste der Sammler'!C158)</f>
        <v/>
      </c>
      <c r="C158" s="73" t="str">
        <f aca="false">IF('Liste der Sammler'!D158="","",'Liste der Sammler'!D158)</f>
        <v/>
      </c>
      <c r="D158" s="74" t="str">
        <f aca="false">IF(B158="","",F158+H158+J158+L158+N158+P158+R158+T158+V158+X158)</f>
        <v/>
      </c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</row>
    <row r="160" customFormat="false" ht="11.25" hidden="false" customHeight="false" outlineLevel="0" collapsed="false">
      <c r="A160" s="78" t="s">
        <v>40</v>
      </c>
      <c r="B160" s="78"/>
      <c r="C160" s="78"/>
      <c r="D160" s="78"/>
      <c r="E160" s="79" t="n">
        <f aca="false">SUM(F9:F158)</f>
        <v>0</v>
      </c>
      <c r="F160" s="79"/>
      <c r="G160" s="79" t="n">
        <f aca="false">SUM(H9:H158)</f>
        <v>0</v>
      </c>
      <c r="H160" s="79"/>
      <c r="I160" s="79" t="n">
        <f aca="false">SUM(J9:J158)</f>
        <v>0</v>
      </c>
      <c r="J160" s="79"/>
      <c r="K160" s="79" t="n">
        <f aca="false">SUM(L9:L158)</f>
        <v>0</v>
      </c>
      <c r="L160" s="79"/>
      <c r="M160" s="79" t="n">
        <f aca="false">SUM(N9:N158)</f>
        <v>0</v>
      </c>
      <c r="N160" s="79"/>
      <c r="O160" s="79" t="n">
        <f aca="false">SUM(P9:P158)</f>
        <v>0</v>
      </c>
      <c r="P160" s="79"/>
      <c r="Q160" s="79" t="n">
        <f aca="false">SUM(R9:R158)</f>
        <v>0</v>
      </c>
      <c r="R160" s="79"/>
      <c r="S160" s="79" t="n">
        <f aca="false">SUM(T9:T158)</f>
        <v>0</v>
      </c>
      <c r="T160" s="79"/>
      <c r="U160" s="79" t="n">
        <f aca="false">SUM(V9:V158)</f>
        <v>0</v>
      </c>
      <c r="V160" s="79"/>
      <c r="W160" s="79" t="n">
        <f aca="false">SUM(X9:X158)</f>
        <v>0</v>
      </c>
      <c r="X160" s="79"/>
    </row>
    <row r="162" customFormat="false" ht="11.25" hidden="false" customHeight="false" outlineLevel="0" collapsed="false">
      <c r="A162" s="78" t="s">
        <v>41</v>
      </c>
      <c r="B162" s="78"/>
      <c r="C162" s="78"/>
      <c r="D162" s="78"/>
      <c r="E162" s="79" t="n">
        <f aca="false">COUNT(F9:F158)</f>
        <v>0</v>
      </c>
      <c r="F162" s="79"/>
      <c r="G162" s="79" t="n">
        <f aca="false">COUNT(H9:H158)</f>
        <v>0</v>
      </c>
      <c r="H162" s="79"/>
      <c r="I162" s="79" t="n">
        <f aca="false">COUNT(J9:J158)</f>
        <v>0</v>
      </c>
      <c r="J162" s="79"/>
      <c r="K162" s="79" t="n">
        <f aca="false">COUNT(L9:L158)</f>
        <v>0</v>
      </c>
      <c r="L162" s="79"/>
      <c r="M162" s="79" t="n">
        <f aca="false">COUNT(N9:N158)</f>
        <v>0</v>
      </c>
      <c r="N162" s="79"/>
      <c r="O162" s="79" t="n">
        <f aca="false">COUNT(P9:P158)</f>
        <v>0</v>
      </c>
      <c r="P162" s="79"/>
      <c r="Q162" s="79" t="n">
        <f aca="false">COUNT(R9:R158)</f>
        <v>0</v>
      </c>
      <c r="R162" s="79"/>
      <c r="S162" s="79" t="n">
        <f aca="false">COUNT(T9:T158)</f>
        <v>0</v>
      </c>
      <c r="T162" s="79"/>
      <c r="U162" s="79" t="n">
        <f aca="false">COUNT(V9:V158)</f>
        <v>0</v>
      </c>
      <c r="V162" s="79"/>
      <c r="W162" s="79" t="n">
        <f aca="false">COUNT(X9:X158)</f>
        <v>0</v>
      </c>
      <c r="X162" s="79"/>
    </row>
  </sheetData>
  <sheetProtection sheet="true" objects="true" scenarios="true"/>
  <mergeCells count="72">
    <mergeCell ref="A1:D1"/>
    <mergeCell ref="E1:X1"/>
    <mergeCell ref="A2:B2"/>
    <mergeCell ref="D2:J2"/>
    <mergeCell ref="K2:O2"/>
    <mergeCell ref="P2:U2"/>
    <mergeCell ref="V2:X2"/>
    <mergeCell ref="A4:A8"/>
    <mergeCell ref="B4:B8"/>
    <mergeCell ref="C4:C8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A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</mergeCells>
  <printOptions headings="false" gridLines="false" gridLinesSet="true" horizontalCentered="true" verticalCentered="false"/>
  <pageMargins left="0.39375" right="0.393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swertung der Clubturniere</oddHeader>
    <oddFooter>&amp;CSeite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3:41:52Z</dcterms:created>
  <dc:creator>Robert Maybach</dc:creator>
  <dc:description/>
  <dc:language>en-US</dc:language>
  <cp:lastModifiedBy>Robert Maybach</cp:lastModifiedBy>
  <cp:lastPrinted>2004-12-25T18:08:04Z</cp:lastPrinted>
  <dcterms:modified xsi:type="dcterms:W3CDTF">2004-12-25T18:09:49Z</dcterms:modified>
  <cp:revision>0</cp:revision>
  <dc:subject>Verwaltung der CP für Vereine</dc:subject>
  <dc:title>CP_Verwaltung.xlt</dc:title>
</cp:coreProperties>
</file>