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D B V</t>
  </si>
  <si>
    <t xml:space="preserve">Einnahme/Überschußrechnung § 4,3 EstG. 2011 + Etat 2012</t>
  </si>
  <si>
    <t xml:space="preserve">ideeller Bereich</t>
  </si>
  <si>
    <t xml:space="preserve">Etat 2011</t>
  </si>
  <si>
    <t xml:space="preserve">Etat 2012</t>
  </si>
  <si>
    <t xml:space="preserve">Ressort 1</t>
  </si>
  <si>
    <t xml:space="preserve">GF-Verwaltung</t>
  </si>
  <si>
    <t xml:space="preserve">T€</t>
  </si>
  <si>
    <t xml:space="preserve">Einnahmen</t>
  </si>
  <si>
    <t xml:space="preserve">Mitgliedsbeiträge</t>
  </si>
  <si>
    <t xml:space="preserve">MP-Beiträge + sonst.Einnahmen</t>
  </si>
  <si>
    <t xml:space="preserve">insgesamt</t>
  </si>
  <si>
    <t xml:space="preserve">Ausgaben</t>
  </si>
  <si>
    <t xml:space="preserve">Kosten HV,Präs.-u.Beiratssitzungen</t>
  </si>
  <si>
    <t xml:space="preserve">Beiträge WBF/EBL/Versicherungen</t>
  </si>
  <si>
    <t xml:space="preserve">MP-Sekretariat u.sonst.Kosten</t>
  </si>
  <si>
    <t xml:space="preserve">Auslagen Präsident</t>
  </si>
  <si>
    <t xml:space="preserve">Kosten der Rechtsberatung</t>
  </si>
  <si>
    <t xml:space="preserve">sonst. Kosten</t>
  </si>
  <si>
    <t xml:space="preserve">Kosten insgesamt</t>
  </si>
  <si>
    <t xml:space="preserve">Geschäftsstelle</t>
  </si>
  <si>
    <t xml:space="preserve">Personalkosten incl.Sozialvers.</t>
  </si>
  <si>
    <t xml:space="preserve">Miet-u.Mietnebenkosten</t>
  </si>
  <si>
    <t xml:space="preserve">Büro- u.sonst. Kosten</t>
  </si>
  <si>
    <t xml:space="preserve">Kosten d. Datenbank</t>
  </si>
  <si>
    <t xml:space="preserve">Geschäftsstelle insgesamt</t>
  </si>
  <si>
    <t xml:space="preserve">Ressort 1 insgesamt</t>
  </si>
  <si>
    <t xml:space="preserve">Ressort 2</t>
  </si>
  <si>
    <t xml:space="preserve">Finanzen</t>
  </si>
  <si>
    <t xml:space="preserve">Zinserträge aus Kapitalvermögen</t>
  </si>
  <si>
    <t xml:space="preserve">Kosten d. Finanzverwaltung</t>
  </si>
  <si>
    <t xml:space="preserve">Kostenumlagen gem.Einn./Überschußr.</t>
  </si>
  <si>
    <t xml:space="preserve">Ressort 2 insgesamt</t>
  </si>
  <si>
    <t xml:space="preserve">Ressort 3</t>
  </si>
  <si>
    <t xml:space="preserve">Sport</t>
  </si>
  <si>
    <t xml:space="preserve">Inland</t>
  </si>
  <si>
    <t xml:space="preserve">Ausland</t>
  </si>
  <si>
    <t xml:space="preserve">U 25 Inland</t>
  </si>
  <si>
    <t xml:space="preserve">U 25 Ausland</t>
  </si>
  <si>
    <t xml:space="preserve">TL - sonst. Kosten</t>
  </si>
  <si>
    <t xml:space="preserve">Ressort 3 insgesamt</t>
  </si>
  <si>
    <t xml:space="preserve">Ressort 4</t>
  </si>
  <si>
    <t xml:space="preserve">Öffentlichkeit u. Breitensport</t>
  </si>
  <si>
    <t xml:space="preserve">Bridge-Magazin + Versandkosten</t>
  </si>
  <si>
    <t xml:space="preserve">Autorenhonorare+Redaktionskosten</t>
  </si>
  <si>
    <t xml:space="preserve">BM-Ausschuß + sonst.Kosten</t>
  </si>
  <si>
    <t xml:space="preserve">BM-Gesamtkosten ideeller Bereich 65%</t>
  </si>
  <si>
    <t xml:space="preserve">Ausgaben ideeller Bereich</t>
  </si>
  <si>
    <t xml:space="preserve">Auslagen</t>
  </si>
  <si>
    <t xml:space="preserve">Messe u.Werbung neuer Vereine</t>
  </si>
  <si>
    <t xml:space="preserve">Kosten Hompage u.sonst.Kosten</t>
  </si>
  <si>
    <t xml:space="preserve">Festival Wyk auf Föhr</t>
  </si>
  <si>
    <t xml:space="preserve">BBO-Übertragungen/Veranstaltungen</t>
  </si>
  <si>
    <t xml:space="preserve">Challenger Cup</t>
  </si>
  <si>
    <t xml:space="preserve">Breitensportturnier</t>
  </si>
  <si>
    <t xml:space="preserve">ideeller Bereich insgesamt</t>
  </si>
  <si>
    <t xml:space="preserve">Ressort 4 insgesamt</t>
  </si>
  <si>
    <t xml:space="preserve">Ressort 5 Unterricht u. Jugend</t>
  </si>
  <si>
    <t xml:space="preserve">Kosten Schulprojekte</t>
  </si>
  <si>
    <t xml:space="preserve">Kosten Universitäten</t>
  </si>
  <si>
    <t xml:space="preserve">Kosten Projekt Jugend</t>
  </si>
  <si>
    <t xml:space="preserve">Ressort 5 insgesamt</t>
  </si>
  <si>
    <t xml:space="preserve">Gewerbebereich</t>
  </si>
  <si>
    <t xml:space="preserve">BM-Inserate</t>
  </si>
  <si>
    <t xml:space="preserve">Verkauf  Unterr.Material</t>
  </si>
  <si>
    <t xml:space="preserve">MP-Lizenzeinnahmen</t>
  </si>
  <si>
    <t xml:space="preserve">sonst.Einn.</t>
  </si>
  <si>
    <t xml:space="preserve">Einnahmen insgesamt</t>
  </si>
  <si>
    <t xml:space="preserve">ant.BM-Kosten 35%</t>
  </si>
  <si>
    <t xml:space="preserve">Kauf u.Druck v.Unterr.Mat. + Bücher</t>
  </si>
  <si>
    <t xml:space="preserve">Vertriebskosten</t>
  </si>
  <si>
    <t xml:space="preserve">Kosten d.Rechtsberatung</t>
  </si>
  <si>
    <t xml:space="preserve">BM-Anzeigen Ress.4</t>
  </si>
  <si>
    <t xml:space="preserve">Kosten Anzeigeverwaltung</t>
  </si>
  <si>
    <t xml:space="preserve">Dupl.Boards Challenger Cup</t>
  </si>
  <si>
    <t xml:space="preserve">Ausgaben Gewerbebereich insg.</t>
  </si>
  <si>
    <t xml:space="preserve">Zusammenstellung</t>
  </si>
  <si>
    <t xml:space="preserve">Öffentlichkeit</t>
  </si>
  <si>
    <t xml:space="preserve">Ressort 5</t>
  </si>
  <si>
    <t xml:space="preserve">Unterricht</t>
  </si>
  <si>
    <t xml:space="preserve">Gewerbebereich insgesamt</t>
  </si>
  <si>
    <t xml:space="preserve">kompensiertes Ergebnis</t>
  </si>
  <si>
    <t xml:space="preserve">Steuern+Afa+Transitoren</t>
  </si>
  <si>
    <t xml:space="preserve">Gesamtergebnis</t>
  </si>
  <si>
    <t xml:space="preserve">Hamburg, den 24.3.2012</t>
  </si>
  <si>
    <t xml:space="preserve">gez.: Horst Herrenkind</t>
  </si>
  <si>
    <t xml:space="preserve">Ressort 2 Finan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9" activeCellId="0" sqref="D9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1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2</v>
      </c>
      <c r="E2" s="3" t="s">
        <v>3</v>
      </c>
      <c r="F2" s="4" t="n">
        <v>40908</v>
      </c>
      <c r="G2" s="3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/>
      <c r="E3" s="5" t="s">
        <v>7</v>
      </c>
      <c r="F3" s="5" t="s">
        <v>7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s">
        <v>9</v>
      </c>
      <c r="E4" s="7" t="n">
        <v>707</v>
      </c>
      <c r="F4" s="7" t="n">
        <v>701</v>
      </c>
      <c r="G4" s="7" t="n">
        <v>700</v>
      </c>
    </row>
    <row r="5" customFormat="false" ht="15" hidden="false" customHeight="false" outlineLevel="0" collapsed="false">
      <c r="B5" s="6" t="s">
        <v>10</v>
      </c>
      <c r="E5" s="7" t="n">
        <v>51</v>
      </c>
      <c r="F5" s="6" t="n">
        <v>46.9</v>
      </c>
      <c r="G5" s="7" t="n">
        <v>48</v>
      </c>
    </row>
    <row r="6" customFormat="false" ht="15" hidden="false" customHeight="false" outlineLevel="0" collapsed="false">
      <c r="B6" s="6" t="s">
        <v>11</v>
      </c>
      <c r="E6" s="7" t="n">
        <f aca="false">SUM(E4:E5)</f>
        <v>758</v>
      </c>
      <c r="F6" s="6" t="n">
        <f aca="false">SUM(F4:F5)</f>
        <v>747.9</v>
      </c>
      <c r="G6" s="7" t="n">
        <f aca="false">SUM(G4:G5)</f>
        <v>748</v>
      </c>
    </row>
    <row r="8" customFormat="false" ht="15" hidden="false" customHeight="false" outlineLevel="0" collapsed="false">
      <c r="A8" s="6" t="s">
        <v>12</v>
      </c>
      <c r="B8" s="6" t="s">
        <v>13</v>
      </c>
      <c r="E8" s="7" t="n">
        <v>-35</v>
      </c>
      <c r="F8" s="6" t="n">
        <v>-28.2</v>
      </c>
      <c r="G8" s="7" t="n">
        <v>-35</v>
      </c>
    </row>
    <row r="9" customFormat="false" ht="15" hidden="false" customHeight="false" outlineLevel="0" collapsed="false">
      <c r="B9" s="6" t="s">
        <v>14</v>
      </c>
      <c r="E9" s="7" t="n">
        <v>-46</v>
      </c>
      <c r="F9" s="7" t="n">
        <v>-47</v>
      </c>
      <c r="G9" s="7" t="n">
        <v>-46</v>
      </c>
    </row>
    <row r="10" customFormat="false" ht="15" hidden="false" customHeight="false" outlineLevel="0" collapsed="false">
      <c r="B10" s="6" t="s">
        <v>15</v>
      </c>
      <c r="E10" s="7" t="n">
        <v>-11</v>
      </c>
      <c r="F10" s="6" t="n">
        <v>-5.9</v>
      </c>
      <c r="G10" s="7" t="n">
        <v>-8</v>
      </c>
    </row>
    <row r="11" customFormat="false" ht="15" hidden="false" customHeight="false" outlineLevel="0" collapsed="false">
      <c r="B11" s="6" t="s">
        <v>16</v>
      </c>
      <c r="E11" s="7" t="n">
        <v>-5</v>
      </c>
      <c r="F11" s="6" t="n">
        <v>-0.6</v>
      </c>
      <c r="G11" s="7" t="n">
        <v>-5</v>
      </c>
    </row>
    <row r="12" customFormat="false" ht="15" hidden="false" customHeight="false" outlineLevel="0" collapsed="false">
      <c r="B12" s="6" t="s">
        <v>17</v>
      </c>
      <c r="E12" s="7" t="n">
        <v>-8</v>
      </c>
      <c r="F12" s="7" t="n">
        <v>-2</v>
      </c>
      <c r="G12" s="7" t="n">
        <v>-8</v>
      </c>
    </row>
    <row r="13" customFormat="false" ht="15" hidden="false" customHeight="false" outlineLevel="0" collapsed="false">
      <c r="B13" s="6" t="s">
        <v>18</v>
      </c>
      <c r="E13" s="7" t="n">
        <v>-4</v>
      </c>
      <c r="F13" s="7" t="n">
        <v>-3</v>
      </c>
      <c r="G13" s="7" t="n">
        <v>-4.5</v>
      </c>
    </row>
    <row r="14" customFormat="false" ht="15" hidden="false" customHeight="false" outlineLevel="0" collapsed="false">
      <c r="B14" s="6" t="s">
        <v>19</v>
      </c>
      <c r="E14" s="8" t="n">
        <f aca="false">SUM(E8:E13)</f>
        <v>-109</v>
      </c>
      <c r="F14" s="2" t="n">
        <f aca="false">SUM(F8:F13)</f>
        <v>-86.7</v>
      </c>
      <c r="G14" s="8" t="n">
        <f aca="false">SUM(G8:G13)</f>
        <v>-106.5</v>
      </c>
    </row>
    <row r="15" customFormat="false" ht="15" hidden="false" customHeight="false" outlineLevel="0" collapsed="false">
      <c r="A15" s="9" t="s">
        <v>20</v>
      </c>
      <c r="B15" s="6" t="s">
        <v>21</v>
      </c>
      <c r="E15" s="7" t="n">
        <v>-135</v>
      </c>
      <c r="F15" s="6" t="n">
        <v>-139.5</v>
      </c>
      <c r="G15" s="7" t="n">
        <v>-80</v>
      </c>
    </row>
    <row r="16" customFormat="false" ht="15" hidden="false" customHeight="false" outlineLevel="0" collapsed="false">
      <c r="B16" s="6" t="s">
        <v>22</v>
      </c>
      <c r="E16" s="7" t="n">
        <v>-30</v>
      </c>
      <c r="F16" s="7" t="n">
        <v>-28</v>
      </c>
      <c r="G16" s="7" t="n">
        <v>-30</v>
      </c>
    </row>
    <row r="17" customFormat="false" ht="15" hidden="false" customHeight="false" outlineLevel="0" collapsed="false">
      <c r="B17" s="6" t="s">
        <v>23</v>
      </c>
      <c r="E17" s="7" t="n">
        <v>-16</v>
      </c>
      <c r="F17" s="6" t="n">
        <v>-20.1</v>
      </c>
      <c r="G17" s="7" t="n">
        <v>-28</v>
      </c>
    </row>
    <row r="18" customFormat="false" ht="15" hidden="false" customHeight="false" outlineLevel="0" collapsed="false">
      <c r="B18" s="6" t="s">
        <v>24</v>
      </c>
      <c r="E18" s="7" t="n">
        <v>-3</v>
      </c>
      <c r="F18" s="6" t="n">
        <v>-3.2</v>
      </c>
      <c r="G18" s="7" t="n">
        <v>-3</v>
      </c>
    </row>
    <row r="19" customFormat="false" ht="15" hidden="false" customHeight="false" outlineLevel="0" collapsed="false">
      <c r="B19" s="6" t="s">
        <v>25</v>
      </c>
      <c r="E19" s="8" t="n">
        <f aca="false">SUM(E15:E18)</f>
        <v>-184</v>
      </c>
      <c r="F19" s="2" t="n">
        <f aca="false">SUM(F15:F18)</f>
        <v>-190.8</v>
      </c>
      <c r="G19" s="8" t="n">
        <f aca="false">SUM(G15:G18)</f>
        <v>-141</v>
      </c>
    </row>
    <row r="20" customFormat="false" ht="15" hidden="false" customHeight="false" outlineLevel="0" collapsed="false">
      <c r="B20" s="2" t="s">
        <v>26</v>
      </c>
      <c r="E20" s="8" t="n">
        <v>464.5</v>
      </c>
      <c r="F20" s="2" t="n">
        <v>470.4</v>
      </c>
      <c r="G20" s="8" t="n">
        <v>500.5</v>
      </c>
    </row>
    <row r="22" customFormat="false" ht="15" hidden="false" customHeight="false" outlineLevel="0" collapsed="false">
      <c r="A22" s="2" t="s">
        <v>27</v>
      </c>
      <c r="B22" s="2" t="s">
        <v>28</v>
      </c>
    </row>
    <row r="23" customFormat="false" ht="15" hidden="false" customHeight="false" outlineLevel="0" collapsed="false">
      <c r="A23" s="6" t="s">
        <v>8</v>
      </c>
      <c r="B23" s="6" t="s">
        <v>29</v>
      </c>
      <c r="E23" s="7" t="n">
        <v>4</v>
      </c>
      <c r="F23" s="6" t="n">
        <v>6.2</v>
      </c>
      <c r="G23" s="7" t="n">
        <v>7.5</v>
      </c>
    </row>
    <row r="24" customFormat="false" ht="15" hidden="false" customHeight="false" outlineLevel="0" collapsed="false">
      <c r="B24" s="6" t="s">
        <v>30</v>
      </c>
      <c r="E24" s="7" t="n">
        <v>-10</v>
      </c>
      <c r="F24" s="7" t="n">
        <v>-7</v>
      </c>
      <c r="G24" s="7" t="n">
        <v>-10</v>
      </c>
    </row>
    <row r="25" customFormat="false" ht="15" hidden="false" customHeight="false" outlineLevel="0" collapsed="false">
      <c r="B25" s="6" t="s">
        <v>31</v>
      </c>
      <c r="E25" s="7"/>
      <c r="F25" s="7"/>
      <c r="G25" s="7" t="n">
        <v>19</v>
      </c>
    </row>
    <row r="26" customFormat="false" ht="15" hidden="false" customHeight="false" outlineLevel="0" collapsed="false">
      <c r="B26" s="2" t="s">
        <v>32</v>
      </c>
      <c r="E26" s="8" t="n">
        <f aca="false">SUM(E23:E24)</f>
        <v>-6</v>
      </c>
      <c r="F26" s="2" t="n">
        <f aca="false">SUM(F23:F24)</f>
        <v>-0.8</v>
      </c>
      <c r="G26" s="8" t="n">
        <f aca="false">SUM(G23:G25)</f>
        <v>16.5</v>
      </c>
    </row>
    <row r="28" customFormat="false" ht="15" hidden="false" customHeight="false" outlineLevel="0" collapsed="false">
      <c r="A28" s="2" t="s">
        <v>33</v>
      </c>
      <c r="B28" s="2" t="s">
        <v>34</v>
      </c>
    </row>
    <row r="29" customFormat="false" ht="15" hidden="false" customHeight="false" outlineLevel="0" collapsed="false">
      <c r="B29" s="6" t="s">
        <v>35</v>
      </c>
      <c r="E29" s="7" t="n">
        <v>-70</v>
      </c>
      <c r="F29" s="6" t="n">
        <v>-68.2</v>
      </c>
      <c r="G29" s="6" t="n">
        <v>-65.5</v>
      </c>
    </row>
    <row r="30" customFormat="false" ht="15" hidden="false" customHeight="false" outlineLevel="0" collapsed="false">
      <c r="B30" s="6" t="s">
        <v>36</v>
      </c>
      <c r="E30" s="7" t="n">
        <v>-116</v>
      </c>
      <c r="F30" s="6" t="n">
        <v>-93.2</v>
      </c>
      <c r="G30" s="7" t="n">
        <v>-140</v>
      </c>
    </row>
    <row r="31" customFormat="false" ht="15" hidden="false" customHeight="false" outlineLevel="0" collapsed="false">
      <c r="B31" s="6" t="s">
        <v>37</v>
      </c>
      <c r="E31" s="6" t="n">
        <v>-24.5</v>
      </c>
      <c r="F31" s="6" t="n">
        <v>-13.6</v>
      </c>
      <c r="G31" s="7" t="n">
        <v>-20</v>
      </c>
    </row>
    <row r="32" customFormat="false" ht="15" hidden="false" customHeight="false" outlineLevel="0" collapsed="false">
      <c r="B32" s="6" t="s">
        <v>38</v>
      </c>
      <c r="E32" s="6" t="n">
        <v>-25.8</v>
      </c>
      <c r="F32" s="6" t="n">
        <v>-26.6</v>
      </c>
      <c r="G32" s="7" t="n">
        <v>-24</v>
      </c>
    </row>
    <row r="33" customFormat="false" ht="15" hidden="false" customHeight="false" outlineLevel="0" collapsed="false">
      <c r="B33" s="6" t="s">
        <v>39</v>
      </c>
      <c r="E33" s="6" t="n">
        <v>-30.5</v>
      </c>
      <c r="F33" s="6" t="n">
        <v>-21.9</v>
      </c>
      <c r="G33" s="7" t="n">
        <v>-19.5</v>
      </c>
    </row>
    <row r="34" customFormat="false" ht="15" hidden="false" customHeight="false" outlineLevel="0" collapsed="false">
      <c r="B34" s="2" t="s">
        <v>40</v>
      </c>
      <c r="E34" s="2" t="n">
        <v>-266.8</v>
      </c>
      <c r="F34" s="2" t="n">
        <v>-223.5</v>
      </c>
      <c r="G34" s="8" t="n">
        <v>-269</v>
      </c>
    </row>
    <row r="36" customFormat="false" ht="15" hidden="false" customHeight="false" outlineLevel="0" collapsed="false">
      <c r="A36" s="2" t="s">
        <v>41</v>
      </c>
      <c r="B36" s="2" t="s">
        <v>42</v>
      </c>
    </row>
    <row r="37" customFormat="false" ht="15" hidden="false" customHeight="false" outlineLevel="0" collapsed="false">
      <c r="B37" s="6" t="s">
        <v>43</v>
      </c>
      <c r="E37" s="6" t="n">
        <v>-136.5</v>
      </c>
      <c r="F37" s="6" t="n">
        <v>-132.9</v>
      </c>
      <c r="G37" s="6" t="n">
        <v>-136.5</v>
      </c>
    </row>
    <row r="38" customFormat="false" ht="15" hidden="false" customHeight="false" outlineLevel="0" collapsed="false">
      <c r="B38" s="6" t="s">
        <v>44</v>
      </c>
      <c r="E38" s="6" t="n">
        <v>-55.8</v>
      </c>
      <c r="F38" s="6" t="n">
        <v>-47.3</v>
      </c>
      <c r="G38" s="6" t="n">
        <v>-55.8</v>
      </c>
    </row>
    <row r="39" customFormat="false" ht="15" hidden="false" customHeight="false" outlineLevel="0" collapsed="false">
      <c r="B39" s="6" t="s">
        <v>45</v>
      </c>
      <c r="E39" s="7" t="n">
        <v>-8</v>
      </c>
      <c r="F39" s="6" t="n">
        <v>-8.5</v>
      </c>
      <c r="G39" s="7" t="n">
        <v>-7</v>
      </c>
    </row>
    <row r="40" customFormat="false" ht="15" hidden="false" customHeight="false" outlineLevel="0" collapsed="false">
      <c r="B40" s="2" t="s">
        <v>46</v>
      </c>
      <c r="C40" s="2"/>
      <c r="D40" s="2"/>
      <c r="E40" s="2" t="n">
        <f aca="false">SUM(E37:E39)</f>
        <v>-200.3</v>
      </c>
      <c r="F40" s="2" t="n">
        <f aca="false">SUM(F37:F39)</f>
        <v>-188.7</v>
      </c>
      <c r="G40" s="2" t="n">
        <f aca="false">SUM(G37:G39)</f>
        <v>-199.3</v>
      </c>
    </row>
    <row r="41" customFormat="false" ht="15" hidden="false" customHeight="false" outlineLevel="0" collapsed="false">
      <c r="B41" s="6" t="s">
        <v>47</v>
      </c>
      <c r="E41" s="7" t="n">
        <v>-24</v>
      </c>
      <c r="F41" s="6" t="n">
        <v>-8.7</v>
      </c>
      <c r="G41" s="7" t="n">
        <v>-20</v>
      </c>
    </row>
    <row r="42" customFormat="false" ht="15" hidden="false" customHeight="false" outlineLevel="0" collapsed="false">
      <c r="B42" s="6" t="s">
        <v>48</v>
      </c>
      <c r="E42" s="7" t="n">
        <v>-8</v>
      </c>
      <c r="F42" s="6" t="n">
        <v>-11.8</v>
      </c>
      <c r="G42" s="7" t="n">
        <v>-8</v>
      </c>
    </row>
    <row r="43" customFormat="false" ht="15" hidden="false" customHeight="false" outlineLevel="0" collapsed="false">
      <c r="B43" s="6" t="s">
        <v>49</v>
      </c>
      <c r="E43" s="6" t="n">
        <v>-7.5</v>
      </c>
      <c r="F43" s="6" t="n">
        <v>-4.9</v>
      </c>
      <c r="G43" s="7" t="n">
        <v>-7</v>
      </c>
    </row>
    <row r="44" customFormat="false" ht="15" hidden="false" customHeight="false" outlineLevel="0" collapsed="false">
      <c r="B44" s="6" t="s">
        <v>50</v>
      </c>
      <c r="E44" s="7" t="n">
        <v>-11.5</v>
      </c>
      <c r="F44" s="6" t="n">
        <v>-0.8</v>
      </c>
      <c r="G44" s="7" t="n">
        <v>-8.5</v>
      </c>
    </row>
    <row r="45" customFormat="false" ht="15" hidden="false" customHeight="false" outlineLevel="0" collapsed="false">
      <c r="B45" s="6" t="s">
        <v>51</v>
      </c>
      <c r="E45" s="7" t="n">
        <v>-6</v>
      </c>
      <c r="F45" s="7" t="n">
        <v>-4</v>
      </c>
      <c r="G45" s="7" t="n">
        <v>-6</v>
      </c>
    </row>
    <row r="46" customFormat="false" ht="15" hidden="false" customHeight="false" outlineLevel="0" collapsed="false">
      <c r="B46" s="6" t="s">
        <v>52</v>
      </c>
      <c r="E46" s="7" t="n">
        <v>-4</v>
      </c>
      <c r="F46" s="6" t="n">
        <v>-2.9</v>
      </c>
      <c r="G46" s="7" t="n">
        <v>-4</v>
      </c>
    </row>
    <row r="47" customFormat="false" ht="15" hidden="false" customHeight="false" outlineLevel="0" collapsed="false">
      <c r="B47" s="6" t="s">
        <v>53</v>
      </c>
      <c r="E47" s="6" t="n">
        <v>-27.3</v>
      </c>
      <c r="F47" s="6" t="n">
        <v>-13.4</v>
      </c>
      <c r="G47" s="7" t="n">
        <v>-25</v>
      </c>
    </row>
    <row r="48" customFormat="false" ht="15" hidden="false" customHeight="false" outlineLevel="0" collapsed="false">
      <c r="B48" s="6" t="s">
        <v>54</v>
      </c>
      <c r="E48" s="7" t="n">
        <v>-4</v>
      </c>
      <c r="G48" s="7" t="n">
        <v>-4</v>
      </c>
    </row>
    <row r="49" customFormat="false" ht="15" hidden="false" customHeight="false" outlineLevel="0" collapsed="false">
      <c r="B49" s="6" t="s">
        <v>55</v>
      </c>
      <c r="E49" s="2" t="n">
        <f aca="false">SUM(E41:E48)</f>
        <v>-92.3</v>
      </c>
      <c r="F49" s="2" t="n">
        <f aca="false">SUM(F41:F48)</f>
        <v>-46.5</v>
      </c>
      <c r="G49" s="8" t="n">
        <f aca="false">SUM(G41:G48)</f>
        <v>-82.5</v>
      </c>
    </row>
    <row r="50" customFormat="false" ht="15" hidden="false" customHeight="false" outlineLevel="0" collapsed="false">
      <c r="B50" s="2" t="s">
        <v>56</v>
      </c>
      <c r="E50" s="2" t="n">
        <v>-292.6</v>
      </c>
      <c r="F50" s="2" t="n">
        <v>-235.2</v>
      </c>
      <c r="G50" s="8" t="n">
        <f aca="false">SUM(G49,G40)</f>
        <v>-281.8</v>
      </c>
    </row>
    <row r="52" customFormat="false" ht="15" hidden="false" customHeight="false" outlineLevel="0" collapsed="false">
      <c r="A52" s="2" t="s">
        <v>57</v>
      </c>
    </row>
    <row r="53" customFormat="false" ht="15" hidden="false" customHeight="false" outlineLevel="0" collapsed="false">
      <c r="B53" s="6" t="s">
        <v>58</v>
      </c>
      <c r="G53" s="7" t="n">
        <v>-35</v>
      </c>
    </row>
    <row r="54" customFormat="false" ht="15" hidden="false" customHeight="false" outlineLevel="0" collapsed="false">
      <c r="B54" s="6" t="s">
        <v>59</v>
      </c>
      <c r="E54" s="6" t="n">
        <v>-1.5</v>
      </c>
      <c r="F54" s="6" t="n">
        <v>-2.2</v>
      </c>
      <c r="G54" s="6" t="n">
        <v>-1.5</v>
      </c>
    </row>
    <row r="55" customFormat="false" ht="15" hidden="false" customHeight="false" outlineLevel="0" collapsed="false">
      <c r="B55" s="6" t="s">
        <v>60</v>
      </c>
      <c r="E55" s="7" t="n">
        <v>-70</v>
      </c>
      <c r="F55" s="6" t="n">
        <v>-63.1</v>
      </c>
      <c r="G55" s="7" t="n">
        <v>-35</v>
      </c>
    </row>
    <row r="56" customFormat="false" ht="15" hidden="false" customHeight="false" outlineLevel="0" collapsed="false">
      <c r="B56" s="6" t="s">
        <v>18</v>
      </c>
      <c r="E56" s="7" t="n">
        <v>-8</v>
      </c>
      <c r="F56" s="6" t="n">
        <v>-7.9</v>
      </c>
      <c r="G56" s="7" t="n">
        <v>-8</v>
      </c>
    </row>
    <row r="57" customFormat="false" ht="15" hidden="false" customHeight="false" outlineLevel="0" collapsed="false">
      <c r="B57" s="2" t="s">
        <v>61</v>
      </c>
      <c r="E57" s="2" t="n">
        <f aca="false">SUM(E54:E56)</f>
        <v>-79.5</v>
      </c>
      <c r="F57" s="2" t="n">
        <f aca="false">SUM(F54:F56)</f>
        <v>-73.2</v>
      </c>
      <c r="G57" s="2" t="n">
        <f aca="false">SUM(G53:G56)</f>
        <v>-79.5</v>
      </c>
    </row>
    <row r="59" customFormat="false" ht="15.75" hidden="false" customHeight="false" outlineLevel="0" collapsed="false">
      <c r="A59" s="1" t="s">
        <v>62</v>
      </c>
    </row>
    <row r="60" customFormat="false" ht="15" hidden="false" customHeight="false" outlineLevel="0" collapsed="false">
      <c r="A60" s="6" t="s">
        <v>8</v>
      </c>
      <c r="B60" s="6" t="s">
        <v>63</v>
      </c>
      <c r="E60" s="7" t="n">
        <v>105</v>
      </c>
      <c r="F60" s="6" t="n">
        <v>103.7</v>
      </c>
      <c r="G60" s="7" t="n">
        <v>90</v>
      </c>
    </row>
    <row r="61" customFormat="false" ht="15" hidden="false" customHeight="false" outlineLevel="0" collapsed="false">
      <c r="B61" s="6" t="s">
        <v>64</v>
      </c>
      <c r="E61" s="7" t="n">
        <v>95</v>
      </c>
      <c r="F61" s="6" t="n">
        <v>123.4</v>
      </c>
      <c r="G61" s="7" t="n">
        <v>85</v>
      </c>
    </row>
    <row r="62" customFormat="false" ht="15" hidden="false" customHeight="false" outlineLevel="0" collapsed="false">
      <c r="B62" s="6" t="s">
        <v>65</v>
      </c>
      <c r="E62" s="7" t="n">
        <v>30</v>
      </c>
      <c r="F62" s="6" t="n">
        <v>23.3</v>
      </c>
      <c r="G62" s="6" t="n">
        <v>26.5</v>
      </c>
    </row>
    <row r="63" customFormat="false" ht="15" hidden="false" customHeight="false" outlineLevel="0" collapsed="false">
      <c r="B63" s="6" t="s">
        <v>66</v>
      </c>
      <c r="E63" s="6" t="n">
        <v>2.5</v>
      </c>
      <c r="F63" s="6" t="n">
        <v>16.6</v>
      </c>
      <c r="G63" s="6" t="n">
        <v>0.5</v>
      </c>
    </row>
    <row r="64" customFormat="false" ht="15" hidden="false" customHeight="false" outlineLevel="0" collapsed="false">
      <c r="B64" s="2" t="s">
        <v>67</v>
      </c>
      <c r="D64" s="2"/>
      <c r="E64" s="2" t="n">
        <f aca="false">SUM(E60:E63)</f>
        <v>232.5</v>
      </c>
      <c r="F64" s="8" t="n">
        <f aca="false">SUM(F60:F63)</f>
        <v>267</v>
      </c>
      <c r="G64" s="8" t="n">
        <f aca="false">SUM(G60:G63)</f>
        <v>202</v>
      </c>
    </row>
    <row r="66" customFormat="false" ht="15" hidden="false" customHeight="false" outlineLevel="0" collapsed="false">
      <c r="A66" s="6" t="s">
        <v>12</v>
      </c>
      <c r="B66" s="6" t="s">
        <v>68</v>
      </c>
      <c r="E66" s="6" t="n">
        <v>-78.2</v>
      </c>
      <c r="F66" s="6" t="n">
        <v>-72.7</v>
      </c>
      <c r="G66" s="6" t="n">
        <v>-72.2</v>
      </c>
    </row>
    <row r="67" customFormat="false" ht="15" hidden="false" customHeight="false" outlineLevel="0" collapsed="false">
      <c r="B67" s="6" t="s">
        <v>69</v>
      </c>
      <c r="E67" s="7" t="n">
        <v>-31</v>
      </c>
      <c r="F67" s="7" t="n">
        <v>-30</v>
      </c>
      <c r="G67" s="7" t="n">
        <v>-31</v>
      </c>
    </row>
    <row r="68" customFormat="false" ht="15" hidden="false" customHeight="false" outlineLevel="0" collapsed="false">
      <c r="B68" s="6" t="s">
        <v>70</v>
      </c>
      <c r="E68" s="6" t="n">
        <v>-15.5</v>
      </c>
      <c r="F68" s="6" t="n">
        <v>-17.8</v>
      </c>
      <c r="G68" s="7" t="n">
        <v>-8</v>
      </c>
    </row>
    <row r="69" customFormat="false" ht="15" hidden="false" customHeight="false" outlineLevel="0" collapsed="false">
      <c r="B69" s="6" t="s">
        <v>18</v>
      </c>
      <c r="E69" s="7" t="n">
        <v>-2</v>
      </c>
      <c r="F69" s="6" t="n">
        <v>0</v>
      </c>
      <c r="G69" s="7" t="n">
        <v>-2</v>
      </c>
    </row>
    <row r="70" customFormat="false" ht="15" hidden="false" customHeight="false" outlineLevel="0" collapsed="false">
      <c r="B70" s="6" t="s">
        <v>71</v>
      </c>
      <c r="F70" s="6" t="n">
        <v>-3.7</v>
      </c>
    </row>
    <row r="71" customFormat="false" ht="15" hidden="false" customHeight="false" outlineLevel="0" collapsed="false">
      <c r="B71" s="6" t="s">
        <v>72</v>
      </c>
      <c r="E71" s="7" t="n">
        <v>-6</v>
      </c>
      <c r="F71" s="6" t="n">
        <v>-6.3</v>
      </c>
    </row>
    <row r="72" customFormat="false" ht="15" hidden="false" customHeight="false" outlineLevel="0" collapsed="false">
      <c r="B72" s="6" t="s">
        <v>73</v>
      </c>
      <c r="F72" s="6" t="n">
        <v>-12.1</v>
      </c>
      <c r="G72" s="7"/>
    </row>
    <row r="73" customFormat="false" ht="15" hidden="false" customHeight="false" outlineLevel="0" collapsed="false">
      <c r="B73" s="6" t="s">
        <v>74</v>
      </c>
      <c r="F73" s="6" t="n">
        <v>-4.7</v>
      </c>
    </row>
    <row r="74" customFormat="false" ht="15" hidden="false" customHeight="false" outlineLevel="0" collapsed="false">
      <c r="B74" s="6" t="s">
        <v>75</v>
      </c>
      <c r="E74" s="2" t="n">
        <f aca="false">SUM(E66:E73)</f>
        <v>-132.7</v>
      </c>
      <c r="F74" s="2" t="n">
        <f aca="false">SUM(F66:F73)</f>
        <v>-147.3</v>
      </c>
      <c r="G74" s="2" t="n">
        <f aca="false">SUM(G66:G73)</f>
        <v>-113.2</v>
      </c>
    </row>
    <row r="75" customFormat="false" ht="15" hidden="false" customHeight="false" outlineLevel="0" collapsed="false">
      <c r="E75" s="2"/>
      <c r="F75" s="2"/>
      <c r="G75" s="2"/>
    </row>
    <row r="77" customFormat="false" ht="15" hidden="false" customHeight="false" outlineLevel="0" collapsed="false">
      <c r="A77" s="6" t="s">
        <v>76</v>
      </c>
    </row>
    <row r="78" customFormat="false" ht="15" hidden="false" customHeight="false" outlineLevel="0" collapsed="false">
      <c r="B78" s="6" t="s">
        <v>5</v>
      </c>
      <c r="C78" s="6" t="s">
        <v>6</v>
      </c>
      <c r="E78" s="6" t="n">
        <v>464.5</v>
      </c>
      <c r="F78" s="6" t="n">
        <v>470.4</v>
      </c>
      <c r="G78" s="6" t="n">
        <v>500.5</v>
      </c>
    </row>
    <row r="79" customFormat="false" ht="15" hidden="false" customHeight="false" outlineLevel="0" collapsed="false">
      <c r="B79" s="6" t="s">
        <v>27</v>
      </c>
      <c r="C79" s="6" t="s">
        <v>28</v>
      </c>
      <c r="E79" s="7" t="n">
        <v>-6</v>
      </c>
      <c r="F79" s="6" t="n">
        <v>-0.8</v>
      </c>
      <c r="G79" s="6" t="n">
        <v>16.5</v>
      </c>
    </row>
    <row r="80" customFormat="false" ht="15" hidden="false" customHeight="false" outlineLevel="0" collapsed="false">
      <c r="B80" s="6" t="s">
        <v>33</v>
      </c>
      <c r="C80" s="6" t="s">
        <v>34</v>
      </c>
      <c r="E80" s="6" t="n">
        <v>-266.8</v>
      </c>
      <c r="F80" s="6" t="n">
        <v>-223.5</v>
      </c>
      <c r="G80" s="7" t="n">
        <v>-269</v>
      </c>
    </row>
    <row r="81" customFormat="false" ht="15" hidden="false" customHeight="false" outlineLevel="0" collapsed="false">
      <c r="B81" s="6" t="s">
        <v>41</v>
      </c>
      <c r="C81" s="6" t="s">
        <v>77</v>
      </c>
      <c r="E81" s="6" t="n">
        <v>-292.6</v>
      </c>
      <c r="F81" s="6" t="n">
        <v>-235.2</v>
      </c>
      <c r="G81" s="6" t="n">
        <v>-281.8</v>
      </c>
    </row>
    <row r="82" customFormat="false" ht="15" hidden="false" customHeight="false" outlineLevel="0" collapsed="false">
      <c r="B82" s="6" t="s">
        <v>78</v>
      </c>
      <c r="C82" s="6" t="s">
        <v>79</v>
      </c>
      <c r="E82" s="6" t="n">
        <v>-79.5</v>
      </c>
      <c r="F82" s="6" t="n">
        <v>-73.2</v>
      </c>
      <c r="G82" s="6" t="n">
        <v>-79.5</v>
      </c>
    </row>
    <row r="83" customFormat="false" ht="15" hidden="false" customHeight="false" outlineLevel="0" collapsed="false">
      <c r="B83" s="2" t="s">
        <v>55</v>
      </c>
      <c r="E83" s="2" t="n">
        <f aca="false">SUM(E78:E82)</f>
        <v>-180.4</v>
      </c>
      <c r="F83" s="2" t="n">
        <f aca="false">SUM(F78:F82)</f>
        <v>-62.3</v>
      </c>
      <c r="G83" s="2" t="n">
        <f aca="false">SUM(G78:G82)</f>
        <v>-113.3</v>
      </c>
    </row>
    <row r="85" customFormat="false" ht="15" hidden="false" customHeight="false" outlineLevel="0" collapsed="false">
      <c r="B85" s="2" t="s">
        <v>62</v>
      </c>
      <c r="D85" s="6" t="s">
        <v>8</v>
      </c>
      <c r="E85" s="6" t="n">
        <v>232.5</v>
      </c>
      <c r="F85" s="7" t="n">
        <v>267</v>
      </c>
      <c r="G85" s="7" t="n">
        <v>202</v>
      </c>
    </row>
    <row r="86" customFormat="false" ht="15" hidden="false" customHeight="false" outlineLevel="0" collapsed="false">
      <c r="D86" s="6" t="s">
        <v>12</v>
      </c>
      <c r="E86" s="6" t="n">
        <v>-132.7</v>
      </c>
      <c r="F86" s="6" t="n">
        <v>-147.3</v>
      </c>
      <c r="G86" s="6" t="n">
        <v>-113.2</v>
      </c>
    </row>
    <row r="87" customFormat="false" ht="15" hidden="false" customHeight="false" outlineLevel="0" collapsed="false">
      <c r="B87" s="2" t="s">
        <v>80</v>
      </c>
      <c r="E87" s="2" t="n">
        <v>99.8</v>
      </c>
      <c r="F87" s="2" t="n">
        <v>119.7</v>
      </c>
      <c r="G87" s="2" t="n">
        <v>88.8</v>
      </c>
    </row>
    <row r="89" customFormat="false" ht="15" hidden="false" customHeight="false" outlineLevel="0" collapsed="false">
      <c r="B89" s="2" t="s">
        <v>81</v>
      </c>
      <c r="C89" s="2"/>
      <c r="D89" s="2"/>
      <c r="E89" s="2" t="n">
        <v>-80.6</v>
      </c>
      <c r="F89" s="2" t="n">
        <v>57.4</v>
      </c>
      <c r="G89" s="2" t="n">
        <v>-24.5</v>
      </c>
    </row>
    <row r="91" customFormat="false" ht="15" hidden="false" customHeight="false" outlineLevel="0" collapsed="false">
      <c r="B91" s="2" t="s">
        <v>82</v>
      </c>
      <c r="E91" s="2" t="n">
        <v>-27.1</v>
      </c>
      <c r="F91" s="2" t="n">
        <v>3.4</v>
      </c>
      <c r="G91" s="2" t="n">
        <v>-24.5</v>
      </c>
    </row>
    <row r="93" customFormat="false" ht="15" hidden="false" customHeight="false" outlineLevel="0" collapsed="false">
      <c r="B93" s="2" t="s">
        <v>83</v>
      </c>
      <c r="C93" s="2"/>
      <c r="D93" s="2"/>
      <c r="E93" s="2" t="n">
        <v>-107.7</v>
      </c>
      <c r="F93" s="2" t="n">
        <v>60.8</v>
      </c>
      <c r="G93" s="8" t="n">
        <v>-49</v>
      </c>
    </row>
    <row r="97" customFormat="false" ht="15" hidden="false" customHeight="false" outlineLevel="0" collapsed="false">
      <c r="B97" s="6" t="s">
        <v>84</v>
      </c>
    </row>
    <row r="99" customFormat="false" ht="15" hidden="false" customHeight="false" outlineLevel="0" collapsed="false">
      <c r="B99" s="6" t="s">
        <v>85</v>
      </c>
    </row>
    <row r="100" customFormat="false" ht="15" hidden="false" customHeight="false" outlineLevel="0" collapsed="false">
      <c r="B100" s="6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4:25:47Z</dcterms:created>
  <dc:creator> </dc:creator>
  <dc:description/>
  <dc:language>en-US</dc:language>
  <cp:lastModifiedBy> </cp:lastModifiedBy>
  <cp:lastPrinted>2012-03-13T15:02:48Z</cp:lastPrinted>
  <dcterms:modified xsi:type="dcterms:W3CDTF">2012-03-13T15:05:02Z</dcterms:modified>
  <cp:revision>0</cp:revision>
  <dc:subject/>
  <dc:title/>
</cp:coreProperties>
</file>